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A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460">
  <si>
    <t xml:space="preserve">Наименование</t>
  </si>
  <si>
    <t xml:space="preserve">вес 1шт.</t>
  </si>
  <si>
    <t xml:space="preserve">кол-во</t>
  </si>
  <si>
    <t xml:space="preserve">вес общий</t>
  </si>
  <si>
    <t xml:space="preserve">общий вес</t>
  </si>
  <si>
    <t xml:space="preserve">BMX-1111/2</t>
  </si>
  <si>
    <t xml:space="preserve">TDC066</t>
  </si>
  <si>
    <t xml:space="preserve">BMX-1111/4</t>
  </si>
  <si>
    <t xml:space="preserve">TDC100</t>
  </si>
  <si>
    <t xml:space="preserve">BMX-1111/6</t>
  </si>
  <si>
    <t xml:space="preserve">TDC150HL</t>
  </si>
  <si>
    <t xml:space="preserve">BMX 1047/2</t>
  </si>
  <si>
    <t xml:space="preserve">TDC267H</t>
  </si>
  <si>
    <t xml:space="preserve">BMX 1047/4/5</t>
  </si>
  <si>
    <t xml:space="preserve">TDC267</t>
  </si>
  <si>
    <t xml:space="preserve">BMX 1047/6</t>
  </si>
  <si>
    <t xml:space="preserve">TDC338</t>
  </si>
  <si>
    <t xml:space="preserve">BMX 1047/8</t>
  </si>
  <si>
    <t xml:space="preserve">TDC352</t>
  </si>
  <si>
    <t xml:space="preserve">BMX 1050/2</t>
  </si>
  <si>
    <t xml:space="preserve">TDC354</t>
  </si>
  <si>
    <t xml:space="preserve">BMX 1206/2</t>
  </si>
  <si>
    <t xml:space="preserve">TDC359</t>
  </si>
  <si>
    <t xml:space="preserve">BMX 1206/4/5</t>
  </si>
  <si>
    <t xml:space="preserve">TDC361</t>
  </si>
  <si>
    <t xml:space="preserve">BMX 1206/6</t>
  </si>
  <si>
    <t xml:space="preserve">TDC402</t>
  </si>
  <si>
    <t xml:space="preserve">BMX 1206/8</t>
  </si>
  <si>
    <t xml:space="preserve">TDC403</t>
  </si>
  <si>
    <t xml:space="preserve">BMX 1377/2</t>
  </si>
  <si>
    <t xml:space="preserve">TDC504</t>
  </si>
  <si>
    <t xml:space="preserve">BMX1002/2</t>
  </si>
  <si>
    <t xml:space="preserve">TDC508</t>
  </si>
  <si>
    <t xml:space="preserve">BMX1002/4</t>
  </si>
  <si>
    <t xml:space="preserve">TDC514</t>
  </si>
  <si>
    <t xml:space="preserve">BMX1002/6</t>
  </si>
  <si>
    <t xml:space="preserve">TDC518</t>
  </si>
  <si>
    <t xml:space="preserve">BMX СРЕДНЯЯ</t>
  </si>
  <si>
    <t xml:space="preserve">TDC536</t>
  </si>
  <si>
    <t xml:space="preserve">TDR1111</t>
  </si>
  <si>
    <t xml:space="preserve">632L</t>
  </si>
  <si>
    <t xml:space="preserve">TDR1002B</t>
  </si>
  <si>
    <t xml:space="preserve">632SL</t>
  </si>
  <si>
    <t xml:space="preserve">TDR1114</t>
  </si>
  <si>
    <t xml:space="preserve">TDC633</t>
  </si>
  <si>
    <t xml:space="preserve">TDR1047B</t>
  </si>
  <si>
    <t xml:space="preserve">TDC633L</t>
  </si>
  <si>
    <t xml:space="preserve">TDR1049B</t>
  </si>
  <si>
    <t xml:space="preserve">TDC635</t>
  </si>
  <si>
    <t xml:space="preserve">TDR1050B</t>
  </si>
  <si>
    <t xml:space="preserve">TDC636L</t>
  </si>
  <si>
    <t xml:space="preserve">TDR1103</t>
  </si>
  <si>
    <t xml:space="preserve">TDC640</t>
  </si>
  <si>
    <t xml:space="preserve">TDR1206</t>
  </si>
  <si>
    <t xml:space="preserve">TDC670H</t>
  </si>
  <si>
    <t xml:space="preserve">TDR1163B</t>
  </si>
  <si>
    <t xml:space="preserve">TDC680</t>
  </si>
  <si>
    <t xml:space="preserve">TDR1377</t>
  </si>
  <si>
    <t xml:space="preserve">TDC731</t>
  </si>
  <si>
    <t xml:space="preserve">TDR1397</t>
  </si>
  <si>
    <t xml:space="preserve">TDC732CL</t>
  </si>
  <si>
    <t xml:space="preserve">TDR СРЕДНЯЯ</t>
  </si>
  <si>
    <t xml:space="preserve">TDC732/3</t>
  </si>
  <si>
    <t xml:space="preserve">BD1105T</t>
  </si>
  <si>
    <t xml:space="preserve">732/4</t>
  </si>
  <si>
    <t xml:space="preserve">BD1106TB</t>
  </si>
  <si>
    <t xml:space="preserve">732/5</t>
  </si>
  <si>
    <t xml:space="preserve">BD1134TB</t>
  </si>
  <si>
    <t xml:space="preserve">732/6</t>
  </si>
  <si>
    <t xml:space="preserve">BD1192TB</t>
  </si>
  <si>
    <t xml:space="preserve">733</t>
  </si>
  <si>
    <t xml:space="preserve">BD1193TB</t>
  </si>
  <si>
    <t xml:space="preserve">734/3</t>
  </si>
  <si>
    <t xml:space="preserve">BD2006T</t>
  </si>
  <si>
    <t xml:space="preserve">734/4</t>
  </si>
  <si>
    <t xml:space="preserve">BD2057T</t>
  </si>
  <si>
    <t xml:space="preserve">734/4H</t>
  </si>
  <si>
    <t xml:space="preserve">BD3011T</t>
  </si>
  <si>
    <t xml:space="preserve">734/5</t>
  </si>
  <si>
    <t xml:space="preserve">BD3010T</t>
  </si>
  <si>
    <t xml:space="preserve">734/6</t>
  </si>
  <si>
    <t xml:space="preserve">BD3020T</t>
  </si>
  <si>
    <t xml:space="preserve">734/6H</t>
  </si>
  <si>
    <t xml:space="preserve">BD1166T</t>
  </si>
  <si>
    <t xml:space="preserve">734SL</t>
  </si>
  <si>
    <t xml:space="preserve">BD СРЕДНЯЯ </t>
  </si>
  <si>
    <t xml:space="preserve">734L</t>
  </si>
  <si>
    <t xml:space="preserve">BDS4000L/R</t>
  </si>
  <si>
    <t xml:space="preserve">734HL</t>
  </si>
  <si>
    <t xml:space="preserve">BDS4022</t>
  </si>
  <si>
    <t xml:space="preserve">739H</t>
  </si>
  <si>
    <t xml:space="preserve">BDS4023</t>
  </si>
  <si>
    <t xml:space="preserve">742SL</t>
  </si>
  <si>
    <t xml:space="preserve">BDS4100</t>
  </si>
  <si>
    <t xml:space="preserve">TDC749VHL</t>
  </si>
  <si>
    <t xml:space="preserve">BDS4613L/R</t>
  </si>
  <si>
    <t xml:space="preserve">770</t>
  </si>
  <si>
    <t xml:space="preserve">BDS СРЕДНЯЯ</t>
  </si>
  <si>
    <t xml:space="preserve">770H</t>
  </si>
  <si>
    <t xml:space="preserve">BM1113</t>
  </si>
  <si>
    <t xml:space="preserve">771</t>
  </si>
  <si>
    <t xml:space="preserve">BM401068</t>
  </si>
  <si>
    <t xml:space="preserve">TDC783H</t>
  </si>
  <si>
    <t xml:space="preserve">BM401069</t>
  </si>
  <si>
    <t xml:space="preserve">TDC784</t>
  </si>
  <si>
    <t xml:space="preserve">BM401376</t>
  </si>
  <si>
    <t xml:space="preserve">TDC814</t>
  </si>
  <si>
    <t xml:space="preserve">BM401463</t>
  </si>
  <si>
    <t xml:space="preserve">TDC815</t>
  </si>
  <si>
    <t xml:space="preserve">BM404600</t>
  </si>
  <si>
    <t xml:space="preserve">TDC816</t>
  </si>
  <si>
    <t xml:space="preserve">BM401116</t>
  </si>
  <si>
    <t xml:space="preserve">TDC817</t>
  </si>
  <si>
    <t xml:space="preserve">BM404100</t>
  </si>
  <si>
    <t xml:space="preserve">TDC818</t>
  </si>
  <si>
    <t xml:space="preserve">BM404400</t>
  </si>
  <si>
    <t xml:space="preserve">TDC824</t>
  </si>
  <si>
    <t xml:space="preserve">BM СРЕДНЯЯ</t>
  </si>
  <si>
    <t xml:space="preserve">TDC825</t>
  </si>
  <si>
    <t xml:space="preserve">FC41002</t>
  </si>
  <si>
    <t xml:space="preserve">TDC834H</t>
  </si>
  <si>
    <t xml:space="preserve">FC41007</t>
  </si>
  <si>
    <t xml:space="preserve">TDC835</t>
  </si>
  <si>
    <t xml:space="preserve">FC41049</t>
  </si>
  <si>
    <t xml:space="preserve">TDC836</t>
  </si>
  <si>
    <t xml:space="preserve">FC41043</t>
  </si>
  <si>
    <t xml:space="preserve">TDC837</t>
  </si>
  <si>
    <t xml:space="preserve">FC41047</t>
  </si>
  <si>
    <t xml:space="preserve">TDC838L</t>
  </si>
  <si>
    <t xml:space="preserve">FC41068</t>
  </si>
  <si>
    <t xml:space="preserve">839L</t>
  </si>
  <si>
    <t xml:space="preserve">FC41103</t>
  </si>
  <si>
    <t xml:space="preserve">FC41113</t>
  </si>
  <si>
    <t xml:space="preserve">FC41114</t>
  </si>
  <si>
    <t xml:space="preserve">TDC912L</t>
  </si>
  <si>
    <t xml:space="preserve">FC41116</t>
  </si>
  <si>
    <t xml:space="preserve">930L</t>
  </si>
  <si>
    <t xml:space="preserve">FC41121</t>
  </si>
  <si>
    <t xml:space="preserve">931L</t>
  </si>
  <si>
    <t xml:space="preserve">FC41148B</t>
  </si>
  <si>
    <t xml:space="preserve">941L</t>
  </si>
  <si>
    <t xml:space="preserve">FC41163</t>
  </si>
  <si>
    <t xml:space="preserve">942L</t>
  </si>
  <si>
    <t xml:space="preserve">FC41111</t>
  </si>
  <si>
    <t xml:space="preserve">943H</t>
  </si>
  <si>
    <t xml:space="preserve">FC41206</t>
  </si>
  <si>
    <t xml:space="preserve">944/5</t>
  </si>
  <si>
    <t xml:space="preserve">FC404100</t>
  </si>
  <si>
    <t xml:space="preserve">945</t>
  </si>
  <si>
    <t xml:space="preserve">FC404300</t>
  </si>
  <si>
    <t xml:space="preserve">945H</t>
  </si>
  <si>
    <t xml:space="preserve">FC404400</t>
  </si>
  <si>
    <t xml:space="preserve">945S</t>
  </si>
  <si>
    <t xml:space="preserve">FC404700</t>
  </si>
  <si>
    <t xml:space="preserve">946S</t>
  </si>
  <si>
    <t xml:space="preserve">FC404800</t>
  </si>
  <si>
    <t xml:space="preserve">947/4</t>
  </si>
  <si>
    <t xml:space="preserve">FC404600</t>
  </si>
  <si>
    <t xml:space="preserve">948/4</t>
  </si>
  <si>
    <t xml:space="preserve">FC404900</t>
  </si>
  <si>
    <t xml:space="preserve">948/4H</t>
  </si>
  <si>
    <t xml:space="preserve">FC41050</t>
  </si>
  <si>
    <t xml:space="preserve">948/5</t>
  </si>
  <si>
    <t xml:space="preserve">FC41109</t>
  </si>
  <si>
    <t xml:space="preserve">948/6</t>
  </si>
  <si>
    <t xml:space="preserve">FC41108</t>
  </si>
  <si>
    <t xml:space="preserve">948/6H</t>
  </si>
  <si>
    <t xml:space="preserve">FC41127B</t>
  </si>
  <si>
    <t xml:space="preserve">948AV</t>
  </si>
  <si>
    <t xml:space="preserve">FC41178B</t>
  </si>
  <si>
    <t xml:space="preserve">948HL</t>
  </si>
  <si>
    <t xml:space="preserve">FC41184B</t>
  </si>
  <si>
    <t xml:space="preserve">949/4</t>
  </si>
  <si>
    <t xml:space="preserve">FC41190</t>
  </si>
  <si>
    <t xml:space="preserve">949/5</t>
  </si>
  <si>
    <t xml:space="preserve">FC41232</t>
  </si>
  <si>
    <t xml:space="preserve">949/5H</t>
  </si>
  <si>
    <t xml:space="preserve">FC41200</t>
  </si>
  <si>
    <t xml:space="preserve">949/6</t>
  </si>
  <si>
    <t xml:space="preserve">FC41254F</t>
  </si>
  <si>
    <t xml:space="preserve">949/6H</t>
  </si>
  <si>
    <t xml:space="preserve">FC41255R</t>
  </si>
  <si>
    <t xml:space="preserve">949AV</t>
  </si>
  <si>
    <t xml:space="preserve">FC41347</t>
  </si>
  <si>
    <t xml:space="preserve">949VHL</t>
  </si>
  <si>
    <t xml:space="preserve">FC41350</t>
  </si>
  <si>
    <t xml:space="preserve">TDC949L</t>
  </si>
  <si>
    <t xml:space="preserve">FC41366</t>
  </si>
  <si>
    <t xml:space="preserve">TDC949HL</t>
  </si>
  <si>
    <t xml:space="preserve">FC41368</t>
  </si>
  <si>
    <t xml:space="preserve">TDC949HSL</t>
  </si>
  <si>
    <t xml:space="preserve">FC41377</t>
  </si>
  <si>
    <t xml:space="preserve">TDC950HL</t>
  </si>
  <si>
    <t xml:space="preserve">FC41376</t>
  </si>
  <si>
    <t xml:space="preserve">TDC960L</t>
  </si>
  <si>
    <t xml:space="preserve">FC41383</t>
  </si>
  <si>
    <t xml:space="preserve">TDC961L</t>
  </si>
  <si>
    <t xml:space="preserve">FC41382</t>
  </si>
  <si>
    <t xml:space="preserve">TDC973</t>
  </si>
  <si>
    <t xml:space="preserve">FC41388</t>
  </si>
  <si>
    <t xml:space="preserve">973H</t>
  </si>
  <si>
    <t xml:space="preserve">FC41397</t>
  </si>
  <si>
    <t xml:space="preserve">974</t>
  </si>
  <si>
    <t xml:space="preserve">FC41398</t>
  </si>
  <si>
    <t xml:space="preserve">975H</t>
  </si>
  <si>
    <t xml:space="preserve">FC41439B</t>
  </si>
  <si>
    <t xml:space="preserve">TDC971</t>
  </si>
  <si>
    <t xml:space="preserve">FC41440B</t>
  </si>
  <si>
    <t xml:space="preserve">TDC971S</t>
  </si>
  <si>
    <t xml:space="preserve">FC41449B</t>
  </si>
  <si>
    <t xml:space="preserve">TDC971H</t>
  </si>
  <si>
    <t xml:space="preserve">FC42059B</t>
  </si>
  <si>
    <t xml:space="preserve">TDC СРЕД.</t>
  </si>
  <si>
    <t xml:space="preserve">FC42058B</t>
  </si>
  <si>
    <t xml:space="preserve">TDUB-002</t>
  </si>
  <si>
    <t xml:space="preserve">FC42057B</t>
  </si>
  <si>
    <t xml:space="preserve">TDUB-005</t>
  </si>
  <si>
    <t xml:space="preserve">FC42052B</t>
  </si>
  <si>
    <t xml:space="preserve">TDUB-006</t>
  </si>
  <si>
    <t xml:space="preserve">FC42051B</t>
  </si>
  <si>
    <t xml:space="preserve">TDUB-017 кит</t>
  </si>
  <si>
    <t xml:space="preserve">FC42019B</t>
  </si>
  <si>
    <t xml:space="preserve">TDUB-015</t>
  </si>
  <si>
    <t xml:space="preserve">FC СРЕДНЯЯ</t>
  </si>
  <si>
    <t xml:space="preserve">TDUB-019 кит</t>
  </si>
  <si>
    <t xml:space="preserve">SS5001-XHD</t>
  </si>
  <si>
    <t xml:space="preserve">TDUB-016</t>
  </si>
  <si>
    <t xml:space="preserve">SS5613-XHD</t>
  </si>
  <si>
    <t xml:space="preserve">TDUB-016HD кит</t>
  </si>
  <si>
    <t xml:space="preserve">SS/XHD СРЕДНЯЯ</t>
  </si>
  <si>
    <t xml:space="preserve">TDUB-024</t>
  </si>
  <si>
    <t xml:space="preserve">EXT5001</t>
  </si>
  <si>
    <t xml:space="preserve">TDUB-027</t>
  </si>
  <si>
    <t xml:space="preserve">EXT5613</t>
  </si>
  <si>
    <t xml:space="preserve">TDUB-035</t>
  </si>
  <si>
    <t xml:space="preserve">EXT5617</t>
  </si>
  <si>
    <t xml:space="preserve">TDUB-036</t>
  </si>
  <si>
    <t xml:space="preserve">EXT5005</t>
  </si>
  <si>
    <t xml:space="preserve">TDUB-037</t>
  </si>
  <si>
    <t xml:space="preserve">EXT СРЕДНЯЯ</t>
  </si>
  <si>
    <t xml:space="preserve">TDUB СРЕДНЯЯ</t>
  </si>
  <si>
    <t xml:space="preserve">SD14035</t>
  </si>
  <si>
    <t xml:space="preserve">FS121H</t>
  </si>
  <si>
    <t xml:space="preserve">FS122C</t>
  </si>
  <si>
    <t xml:space="preserve">SV5000</t>
  </si>
  <si>
    <t xml:space="preserve">FS122L</t>
  </si>
  <si>
    <t xml:space="preserve">SV5001</t>
  </si>
  <si>
    <t xml:space="preserve">FS122LL</t>
  </si>
  <si>
    <t xml:space="preserve">SV5004</t>
  </si>
  <si>
    <t xml:space="preserve">FS160S</t>
  </si>
  <si>
    <t xml:space="preserve">SV5613</t>
  </si>
  <si>
    <t xml:space="preserve">FS160H</t>
  </si>
  <si>
    <t xml:space="preserve">SV5617</t>
  </si>
  <si>
    <t xml:space="preserve">FS160HH</t>
  </si>
  <si>
    <t xml:space="preserve">SV СРЕДНЯЯ</t>
  </si>
  <si>
    <t xml:space="preserve">FS160C</t>
  </si>
  <si>
    <t xml:space="preserve">SS5000P</t>
  </si>
  <si>
    <t xml:space="preserve">FS24</t>
  </si>
  <si>
    <t xml:space="preserve">SS5003P</t>
  </si>
  <si>
    <t xml:space="preserve">FS25</t>
  </si>
  <si>
    <t xml:space="preserve">SS5005P</t>
  </si>
  <si>
    <t xml:space="preserve">FS25H</t>
  </si>
  <si>
    <t xml:space="preserve">SS5009P</t>
  </si>
  <si>
    <t xml:space="preserve">FS26H</t>
  </si>
  <si>
    <t xml:space="preserve">SS5013P</t>
  </si>
  <si>
    <t xml:space="preserve">FS27H</t>
  </si>
  <si>
    <t xml:space="preserve">SS5016P</t>
  </si>
  <si>
    <t xml:space="preserve">FS751M</t>
  </si>
  <si>
    <t xml:space="preserve">SS5001P</t>
  </si>
  <si>
    <t xml:space="preserve">FS751HM</t>
  </si>
  <si>
    <t xml:space="preserve">SS5500M</t>
  </si>
  <si>
    <t xml:space="preserve">FS761</t>
  </si>
  <si>
    <t xml:space="preserve">SS5510P</t>
  </si>
  <si>
    <t xml:space="preserve">FS761M</t>
  </si>
  <si>
    <t xml:space="preserve">SS5511M</t>
  </si>
  <si>
    <t xml:space="preserve">FS761HM</t>
  </si>
  <si>
    <t xml:space="preserve">SS5610M</t>
  </si>
  <si>
    <t xml:space="preserve">FS365</t>
  </si>
  <si>
    <t xml:space="preserve">SS5613P</t>
  </si>
  <si>
    <t xml:space="preserve">FS367</t>
  </si>
  <si>
    <t xml:space="preserve">SS5614P/M</t>
  </si>
  <si>
    <t xml:space="preserve">FS368C</t>
  </si>
  <si>
    <t xml:space="preserve">SS5924P</t>
  </si>
  <si>
    <t xml:space="preserve">FS368L</t>
  </si>
  <si>
    <t xml:space="preserve">SS5617P</t>
  </si>
  <si>
    <t xml:space="preserve">FS781</t>
  </si>
  <si>
    <t xml:space="preserve">SS5922P</t>
  </si>
  <si>
    <t xml:space="preserve">FS781HM</t>
  </si>
  <si>
    <t xml:space="preserve">SS СРЕДНЯЯ</t>
  </si>
  <si>
    <t xml:space="preserve">РЕССОРЫ FS СР </t>
  </si>
  <si>
    <t xml:space="preserve">TDDL-001</t>
  </si>
  <si>
    <t xml:space="preserve">T43H</t>
  </si>
  <si>
    <t xml:space="preserve">T44L</t>
  </si>
  <si>
    <t xml:space="preserve">TDPR-001</t>
  </si>
  <si>
    <t xml:space="preserve">T44H</t>
  </si>
  <si>
    <t xml:space="preserve">TDPR-002</t>
  </si>
  <si>
    <t xml:space="preserve">T44HM</t>
  </si>
  <si>
    <t xml:space="preserve">TDPR-003</t>
  </si>
  <si>
    <t xml:space="preserve">T46LL</t>
  </si>
  <si>
    <t xml:space="preserve">TDPR-010</t>
  </si>
  <si>
    <t xml:space="preserve">T46L</t>
  </si>
  <si>
    <t xml:space="preserve">TDPR-009</t>
  </si>
  <si>
    <t xml:space="preserve">T46C</t>
  </si>
  <si>
    <t xml:space="preserve">TDPR-007</t>
  </si>
  <si>
    <t xml:space="preserve">T49H</t>
  </si>
  <si>
    <t xml:space="preserve">TDPR-008</t>
  </si>
  <si>
    <t xml:space="preserve">T51</t>
  </si>
  <si>
    <t xml:space="preserve">TDPR-004</t>
  </si>
  <si>
    <t xml:space="preserve">T52</t>
  </si>
  <si>
    <t xml:space="preserve">TDPR-005</t>
  </si>
  <si>
    <t xml:space="preserve">T52H</t>
  </si>
  <si>
    <t xml:space="preserve">TDPR-006</t>
  </si>
  <si>
    <t xml:space="preserve">T53</t>
  </si>
  <si>
    <t xml:space="preserve">TDPR-012</t>
  </si>
  <si>
    <t xml:space="preserve">T53H</t>
  </si>
  <si>
    <t xml:space="preserve">TDPR-013</t>
  </si>
  <si>
    <t xml:space="preserve">T63</t>
  </si>
  <si>
    <t xml:space="preserve">TDPR-014</t>
  </si>
  <si>
    <t xml:space="preserve">T64 </t>
  </si>
  <si>
    <t xml:space="preserve">TDPR-015</t>
  </si>
  <si>
    <t xml:space="preserve">T64M</t>
  </si>
  <si>
    <t xml:space="preserve">TDPR-079</t>
  </si>
  <si>
    <t xml:space="preserve">T65</t>
  </si>
  <si>
    <t xml:space="preserve">TDPR-019</t>
  </si>
  <si>
    <t xml:space="preserve">T65C</t>
  </si>
  <si>
    <t xml:space="preserve">TDPR-016</t>
  </si>
  <si>
    <t xml:space="preserve">T67</t>
  </si>
  <si>
    <t xml:space="preserve">TDPR СРЕДНЯЯ</t>
  </si>
  <si>
    <t xml:space="preserve">T70LL</t>
  </si>
  <si>
    <t xml:space="preserve">TDUK-054/3</t>
  </si>
  <si>
    <t xml:space="preserve">T70L</t>
  </si>
  <si>
    <t xml:space="preserve">TDUK-054/2</t>
  </si>
  <si>
    <t xml:space="preserve">T78</t>
  </si>
  <si>
    <t xml:space="preserve">TDUK-063</t>
  </si>
  <si>
    <t xml:space="preserve">T79L</t>
  </si>
  <si>
    <t xml:space="preserve">САЙЛ-КИ СРЕДНЯЯ</t>
  </si>
  <si>
    <t xml:space="preserve">T80LL</t>
  </si>
  <si>
    <t xml:space="preserve">TDUK-1736/15</t>
  </si>
  <si>
    <t xml:space="preserve">T80L</t>
  </si>
  <si>
    <t xml:space="preserve">TDUK-1725/20</t>
  </si>
  <si>
    <t xml:space="preserve">T85L</t>
  </si>
  <si>
    <t xml:space="preserve">TDUK-1725/30</t>
  </si>
  <si>
    <t xml:space="preserve">T85LL</t>
  </si>
  <si>
    <t xml:space="preserve">TDUK-1734/15</t>
  </si>
  <si>
    <t xml:space="preserve">T85C</t>
  </si>
  <si>
    <t xml:space="preserve">TDUK-1734/30</t>
  </si>
  <si>
    <t xml:space="preserve">T80C</t>
  </si>
  <si>
    <t xml:space="preserve">TDUK-1736/30</t>
  </si>
  <si>
    <t xml:space="preserve">РЕССОРЫ Т СР.</t>
  </si>
  <si>
    <t xml:space="preserve">TDUK-1724/15</t>
  </si>
  <si>
    <t xml:space="preserve">BP-001</t>
  </si>
  <si>
    <t xml:space="preserve">TDUK-1724/30</t>
  </si>
  <si>
    <t xml:space="preserve">BP-002-XHD</t>
  </si>
  <si>
    <t xml:space="preserve">TDUK-1961/30</t>
  </si>
  <si>
    <t xml:space="preserve">BP-005H</t>
  </si>
  <si>
    <t xml:space="preserve">ПРОСТАВКИ СРЕД.</t>
  </si>
  <si>
    <t xml:space="preserve">BP-006</t>
  </si>
  <si>
    <t xml:space="preserve">TDSP-004/2</t>
  </si>
  <si>
    <t xml:space="preserve">BP-007H</t>
  </si>
  <si>
    <t xml:space="preserve">BP-007HH</t>
  </si>
  <si>
    <t xml:space="preserve">4W-957</t>
  </si>
  <si>
    <t xml:space="preserve">BP-009</t>
  </si>
  <si>
    <t xml:space="preserve">TDUK-002</t>
  </si>
  <si>
    <t xml:space="preserve">BP-010</t>
  </si>
  <si>
    <t xml:space="preserve">TDUK-003</t>
  </si>
  <si>
    <t xml:space="preserve">BP-020</t>
  </si>
  <si>
    <t xml:space="preserve">TDUK-015</t>
  </si>
  <si>
    <t xml:space="preserve">BP-021</t>
  </si>
  <si>
    <t xml:space="preserve">TDUK-012</t>
  </si>
  <si>
    <t xml:space="preserve">BP-021H</t>
  </si>
  <si>
    <t xml:space="preserve">TDUK-014</t>
  </si>
  <si>
    <t xml:space="preserve">BP-022</t>
  </si>
  <si>
    <t xml:space="preserve">TDUK-018</t>
  </si>
  <si>
    <t xml:space="preserve">BP-122</t>
  </si>
  <si>
    <t xml:space="preserve">TDUK-021/31</t>
  </si>
  <si>
    <t xml:space="preserve">BP-122H</t>
  </si>
  <si>
    <t xml:space="preserve">TDUK-027</t>
  </si>
  <si>
    <t xml:space="preserve">BP-019</t>
  </si>
  <si>
    <t xml:space="preserve">TDUK-034</t>
  </si>
  <si>
    <t xml:space="preserve">РЕССОРЫ BP СР.</t>
  </si>
  <si>
    <t xml:space="preserve">TDUK-037</t>
  </si>
  <si>
    <t xml:space="preserve">4WTB-1440</t>
  </si>
  <si>
    <t xml:space="preserve">TDUK-038</t>
  </si>
  <si>
    <t xml:space="preserve">4WTB-1446</t>
  </si>
  <si>
    <t xml:space="preserve">TDUK-039</t>
  </si>
  <si>
    <t xml:space="preserve">4WTB-1456</t>
  </si>
  <si>
    <t xml:space="preserve">TDUK-041</t>
  </si>
  <si>
    <t xml:space="preserve">4WTB-1458</t>
  </si>
  <si>
    <t xml:space="preserve">TDUK-044</t>
  </si>
  <si>
    <t xml:space="preserve">4WTB-1546</t>
  </si>
  <si>
    <t xml:space="preserve">TDUK-045</t>
  </si>
  <si>
    <t xml:space="preserve">4WTB-1549</t>
  </si>
  <si>
    <t xml:space="preserve">TDUK-046</t>
  </si>
  <si>
    <t xml:space="preserve">4WTB-1600</t>
  </si>
  <si>
    <t xml:space="preserve">TDUK-048/18</t>
  </si>
  <si>
    <t xml:space="preserve">4WTB-1610</t>
  </si>
  <si>
    <t xml:space="preserve">TDUK-050</t>
  </si>
  <si>
    <t xml:space="preserve">4WTB-1646</t>
  </si>
  <si>
    <t xml:space="preserve">TDUK-051</t>
  </si>
  <si>
    <t xml:space="preserve">4WTB-1725</t>
  </si>
  <si>
    <t xml:space="preserve">TDUK-067</t>
  </si>
  <si>
    <t xml:space="preserve">4WTB-1726</t>
  </si>
  <si>
    <t xml:space="preserve">TDUK-068</t>
  </si>
  <si>
    <t xml:space="preserve">4WTB-1800</t>
  </si>
  <si>
    <t xml:space="preserve">TDUK-052</t>
  </si>
  <si>
    <t xml:space="preserve">4WTB203</t>
  </si>
  <si>
    <t xml:space="preserve">ВТУЛКИ СРЕДНЯЯ</t>
  </si>
  <si>
    <t xml:space="preserve">4WTB СРЕДНЯЯ</t>
  </si>
  <si>
    <t xml:space="preserve">TDCP005</t>
  </si>
  <si>
    <t xml:space="preserve">TDGS-348</t>
  </si>
  <si>
    <t xml:space="preserve">TDCP006</t>
  </si>
  <si>
    <t xml:space="preserve">TDGS-357</t>
  </si>
  <si>
    <t xml:space="preserve">TDCP007</t>
  </si>
  <si>
    <t xml:space="preserve">TDGS-384</t>
  </si>
  <si>
    <t xml:space="preserve">TDGS-386</t>
  </si>
  <si>
    <t xml:space="preserve">КАТАЛОГ</t>
  </si>
  <si>
    <t xml:space="preserve">0,515</t>
  </si>
  <si>
    <t xml:space="preserve">TDGS-387/18</t>
  </si>
  <si>
    <t xml:space="preserve">НАКЛЕЙКА 30Х20</t>
  </si>
  <si>
    <t xml:space="preserve">0,015</t>
  </si>
  <si>
    <t xml:space="preserve">TDGS-389</t>
  </si>
  <si>
    <t xml:space="preserve">НАКЛЕЙКА 15Х15</t>
  </si>
  <si>
    <t xml:space="preserve">0,005</t>
  </si>
  <si>
    <t xml:space="preserve">TDGS-900</t>
  </si>
  <si>
    <t xml:space="preserve">БРОШЮРА</t>
  </si>
  <si>
    <t xml:space="preserve">0,03</t>
  </si>
  <si>
    <t xml:space="preserve">СЕРЬГИ СРЕД.</t>
  </si>
  <si>
    <t xml:space="preserve">4WTB-1610/BKT</t>
  </si>
  <si>
    <t xml:space="preserve">TDGP-351</t>
  </si>
  <si>
    <t xml:space="preserve">TDGP-354</t>
  </si>
  <si>
    <t xml:space="preserve">TDGP-385</t>
  </si>
  <si>
    <t xml:space="preserve">SSR29</t>
  </si>
  <si>
    <t xml:space="preserve">TDGP-388</t>
  </si>
  <si>
    <t xml:space="preserve">SSF28</t>
  </si>
  <si>
    <t xml:space="preserve">TDGP СРЕДНЯЯ</t>
  </si>
  <si>
    <t xml:space="preserve">SSR28</t>
  </si>
  <si>
    <t xml:space="preserve">TDBH-194</t>
  </si>
  <si>
    <t xml:space="preserve">TDBH-193</t>
  </si>
  <si>
    <t xml:space="preserve">TDBH-200</t>
  </si>
  <si>
    <t xml:space="preserve">TDBH-197</t>
  </si>
  <si>
    <t xml:space="preserve">TDBH-198</t>
  </si>
  <si>
    <t xml:space="preserve">TDBH-398</t>
  </si>
  <si>
    <t xml:space="preserve">TDBH-300</t>
  </si>
  <si>
    <t xml:space="preserve">TDBH-390</t>
  </si>
  <si>
    <t xml:space="preserve">TDBH-001</t>
  </si>
  <si>
    <t xml:space="preserve">TDBH-003</t>
  </si>
  <si>
    <t xml:space="preserve">TDBH-190</t>
  </si>
  <si>
    <t xml:space="preserve">TDBH-189</t>
  </si>
  <si>
    <t xml:space="preserve">DUST BUSH 142007</t>
  </si>
  <si>
    <t xml:space="preserve">BOUNDED BUSH 415024/CH </t>
  </si>
  <si>
    <t xml:space="preserve">BOUNDED BUSH ADJ00300/40</t>
  </si>
  <si>
    <t xml:space="preserve">RUBBER BUSH ADJ00191CH</t>
  </si>
  <si>
    <t xml:space="preserve">DUST BUSH 142005</t>
  </si>
  <si>
    <t xml:space="preserve">BOX-013B</t>
  </si>
  <si>
    <t xml:space="preserve">BOX-013C</t>
  </si>
  <si>
    <t xml:space="preserve">BOX-014B</t>
  </si>
  <si>
    <t xml:space="preserve">BOX-014C</t>
  </si>
  <si>
    <t xml:space="preserve">MAZ-4051</t>
  </si>
  <si>
    <t xml:space="preserve">TOY (все)</t>
  </si>
  <si>
    <t xml:space="preserve">MIT-40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 ;\-#,##0.00\ "/>
    <numFmt numFmtId="167" formatCode="@"/>
    <numFmt numFmtId="168" formatCode="_-* #,##0.00_р_._-;\-* #,##0.00_р_._-;_-* \-??_р_._-;_-@_-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Arial Cyr"/>
      <family val="0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rebuchet MS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I222" activeCellId="0" sqref="I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2" width="11.56"/>
    <col collapsed="false" customWidth="true" hidden="false" outlineLevel="0" max="5" min="5" style="0" width="19.85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8" min="8" style="2" width="10.56"/>
  </cols>
  <sheetData>
    <row r="1" customFormat="false" ht="14.25" hidden="false" customHeight="false" outlineLevel="0" collapsed="false">
      <c r="A1" s="3"/>
      <c r="B1" s="4"/>
      <c r="C1" s="4"/>
      <c r="D1" s="5"/>
      <c r="E1" s="3"/>
      <c r="F1" s="4"/>
      <c r="G1" s="4"/>
      <c r="H1" s="5"/>
    </row>
    <row r="2" customFormat="false" ht="15" hidden="false" customHeight="fals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9" t="s">
        <v>0</v>
      </c>
      <c r="F2" s="10" t="s">
        <v>1</v>
      </c>
      <c r="G2" s="11" t="s">
        <v>2</v>
      </c>
      <c r="H2" s="12" t="s">
        <v>4</v>
      </c>
    </row>
    <row r="3" customFormat="false" ht="14.25" hidden="false" customHeight="false" outlineLevel="0" collapsed="false">
      <c r="A3" s="13" t="s">
        <v>5</v>
      </c>
      <c r="B3" s="14" t="n">
        <v>4.95</v>
      </c>
      <c r="C3" s="15" t="n">
        <v>1</v>
      </c>
      <c r="D3" s="16" t="n">
        <f aca="false">B3*C3</f>
        <v>4.95</v>
      </c>
      <c r="E3" s="17" t="s">
        <v>6</v>
      </c>
      <c r="F3" s="18" t="n">
        <v>4.6</v>
      </c>
      <c r="G3" s="18" t="n">
        <v>1</v>
      </c>
      <c r="H3" s="19" t="n">
        <f aca="false">F3*G3</f>
        <v>4.6</v>
      </c>
    </row>
    <row r="4" customFormat="false" ht="14.25" hidden="false" customHeight="false" outlineLevel="0" collapsed="false">
      <c r="A4" s="13" t="s">
        <v>7</v>
      </c>
      <c r="B4" s="15" t="n">
        <v>5</v>
      </c>
      <c r="C4" s="15" t="n">
        <v>1</v>
      </c>
      <c r="D4" s="16" t="n">
        <f aca="false">B4*C4</f>
        <v>5</v>
      </c>
      <c r="E4" s="17" t="s">
        <v>8</v>
      </c>
      <c r="F4" s="18" t="n">
        <v>3.5</v>
      </c>
      <c r="G4" s="18" t="n">
        <v>1</v>
      </c>
      <c r="H4" s="19" t="n">
        <f aca="false">F4*G4</f>
        <v>3.5</v>
      </c>
    </row>
    <row r="5" customFormat="false" ht="14.25" hidden="false" customHeight="false" outlineLevel="0" collapsed="false">
      <c r="A5" s="13" t="s">
        <v>9</v>
      </c>
      <c r="B5" s="15" t="n">
        <v>5</v>
      </c>
      <c r="C5" s="15" t="n">
        <v>1</v>
      </c>
      <c r="D5" s="16" t="n">
        <f aca="false">B5*C5</f>
        <v>5</v>
      </c>
      <c r="E5" s="17" t="s">
        <v>10</v>
      </c>
      <c r="F5" s="18" t="n">
        <v>5.5</v>
      </c>
      <c r="G5" s="18" t="n">
        <v>1</v>
      </c>
      <c r="H5" s="19" t="n">
        <f aca="false">F5*G5</f>
        <v>5.5</v>
      </c>
    </row>
    <row r="6" customFormat="false" ht="14.25" hidden="false" customHeight="false" outlineLevel="0" collapsed="false">
      <c r="A6" s="13" t="s">
        <v>11</v>
      </c>
      <c r="B6" s="15" t="n">
        <v>3.75</v>
      </c>
      <c r="C6" s="15" t="n">
        <v>1</v>
      </c>
      <c r="D6" s="16" t="n">
        <f aca="false">B6*C6</f>
        <v>3.75</v>
      </c>
      <c r="E6" s="17" t="s">
        <v>12</v>
      </c>
      <c r="F6" s="18" t="n">
        <v>6.6</v>
      </c>
      <c r="G6" s="18" t="n">
        <v>1</v>
      </c>
      <c r="H6" s="19" t="n">
        <f aca="false">F6*G6</f>
        <v>6.6</v>
      </c>
    </row>
    <row r="7" customFormat="false" ht="14.25" hidden="false" customHeight="false" outlineLevel="0" collapsed="false">
      <c r="A7" s="13" t="s">
        <v>13</v>
      </c>
      <c r="B7" s="15" t="n">
        <v>4.7</v>
      </c>
      <c r="C7" s="15" t="n">
        <v>1</v>
      </c>
      <c r="D7" s="16" t="n">
        <f aca="false">B7*C7</f>
        <v>4.7</v>
      </c>
      <c r="E7" s="17" t="s">
        <v>14</v>
      </c>
      <c r="F7" s="18" t="n">
        <v>5.7</v>
      </c>
      <c r="G7" s="18" t="n">
        <v>1</v>
      </c>
      <c r="H7" s="19" t="n">
        <f aca="false">F7*G7</f>
        <v>5.7</v>
      </c>
    </row>
    <row r="8" customFormat="false" ht="14.25" hidden="false" customHeight="false" outlineLevel="0" collapsed="false">
      <c r="A8" s="13" t="s">
        <v>15</v>
      </c>
      <c r="B8" s="15" t="n">
        <v>4.25</v>
      </c>
      <c r="C8" s="15" t="n">
        <v>1</v>
      </c>
      <c r="D8" s="16" t="n">
        <f aca="false">B8*C8</f>
        <v>4.25</v>
      </c>
      <c r="E8" s="17" t="s">
        <v>16</v>
      </c>
      <c r="F8" s="18" t="n">
        <v>3.85</v>
      </c>
      <c r="G8" s="18" t="n">
        <v>1</v>
      </c>
      <c r="H8" s="19" t="n">
        <f aca="false">F8*G8</f>
        <v>3.85</v>
      </c>
    </row>
    <row r="9" customFormat="false" ht="14.25" hidden="false" customHeight="false" outlineLevel="0" collapsed="false">
      <c r="A9" s="13" t="s">
        <v>17</v>
      </c>
      <c r="B9" s="15" t="n">
        <v>4.75</v>
      </c>
      <c r="C9" s="15" t="n">
        <v>1</v>
      </c>
      <c r="D9" s="16" t="n">
        <f aca="false">B9*C9</f>
        <v>4.75</v>
      </c>
      <c r="E9" s="17" t="s">
        <v>18</v>
      </c>
      <c r="F9" s="18" t="n">
        <v>6.85</v>
      </c>
      <c r="G9" s="18" t="n">
        <v>1</v>
      </c>
      <c r="H9" s="19" t="n">
        <f aca="false">F9*G9</f>
        <v>6.85</v>
      </c>
    </row>
    <row r="10" customFormat="false" ht="14.25" hidden="false" customHeight="false" outlineLevel="0" collapsed="false">
      <c r="A10" s="13" t="s">
        <v>19</v>
      </c>
      <c r="B10" s="15" t="n">
        <v>4.65</v>
      </c>
      <c r="C10" s="15" t="n">
        <v>1</v>
      </c>
      <c r="D10" s="16" t="n">
        <f aca="false">B10*C10</f>
        <v>4.65</v>
      </c>
      <c r="E10" s="17" t="s">
        <v>20</v>
      </c>
      <c r="F10" s="18" t="n">
        <v>5</v>
      </c>
      <c r="G10" s="18" t="n">
        <v>1</v>
      </c>
      <c r="H10" s="19" t="n">
        <f aca="false">F10*G10</f>
        <v>5</v>
      </c>
    </row>
    <row r="11" customFormat="false" ht="14.25" hidden="false" customHeight="false" outlineLevel="0" collapsed="false">
      <c r="A11" s="13" t="s">
        <v>21</v>
      </c>
      <c r="B11" s="15" t="n">
        <v>4.25</v>
      </c>
      <c r="C11" s="15" t="n">
        <v>1</v>
      </c>
      <c r="D11" s="16" t="n">
        <f aca="false">B11*C11</f>
        <v>4.25</v>
      </c>
      <c r="E11" s="17" t="s">
        <v>22</v>
      </c>
      <c r="F11" s="18" t="n">
        <v>4.2</v>
      </c>
      <c r="G11" s="18" t="n">
        <v>1</v>
      </c>
      <c r="H11" s="19" t="n">
        <f aca="false">F11*G11</f>
        <v>4.2</v>
      </c>
    </row>
    <row r="12" customFormat="false" ht="14.25" hidden="false" customHeight="false" outlineLevel="0" collapsed="false">
      <c r="A12" s="13" t="s">
        <v>23</v>
      </c>
      <c r="B12" s="15" t="n">
        <v>4.75</v>
      </c>
      <c r="C12" s="15" t="n">
        <v>1</v>
      </c>
      <c r="D12" s="16" t="n">
        <f aca="false">B12*C12</f>
        <v>4.75</v>
      </c>
      <c r="E12" s="17" t="s">
        <v>24</v>
      </c>
      <c r="F12" s="18" t="n">
        <v>7.5</v>
      </c>
      <c r="G12" s="18" t="n">
        <v>1</v>
      </c>
      <c r="H12" s="19" t="n">
        <f aca="false">F12*G12</f>
        <v>7.5</v>
      </c>
    </row>
    <row r="13" customFormat="false" ht="14.25" hidden="false" customHeight="false" outlineLevel="0" collapsed="false">
      <c r="A13" s="13" t="s">
        <v>25</v>
      </c>
      <c r="B13" s="15" t="n">
        <v>5</v>
      </c>
      <c r="C13" s="15" t="n">
        <v>1</v>
      </c>
      <c r="D13" s="16" t="n">
        <f aca="false">B13*C13</f>
        <v>5</v>
      </c>
      <c r="E13" s="17" t="s">
        <v>26</v>
      </c>
      <c r="F13" s="18" t="n">
        <v>4</v>
      </c>
      <c r="G13" s="18" t="n">
        <v>1</v>
      </c>
      <c r="H13" s="19" t="n">
        <f aca="false">F13*G13</f>
        <v>4</v>
      </c>
    </row>
    <row r="14" customFormat="false" ht="14.25" hidden="false" customHeight="false" outlineLevel="0" collapsed="false">
      <c r="A14" s="13" t="s">
        <v>27</v>
      </c>
      <c r="B14" s="15" t="n">
        <v>5.25</v>
      </c>
      <c r="C14" s="15" t="n">
        <v>1</v>
      </c>
      <c r="D14" s="16" t="n">
        <f aca="false">B14*C14</f>
        <v>5.25</v>
      </c>
      <c r="E14" s="17" t="s">
        <v>28</v>
      </c>
      <c r="F14" s="18" t="n">
        <v>4</v>
      </c>
      <c r="G14" s="18" t="n">
        <v>1</v>
      </c>
      <c r="H14" s="19" t="n">
        <f aca="false">F14*G14</f>
        <v>4</v>
      </c>
    </row>
    <row r="15" customFormat="false" ht="14.25" hidden="false" customHeight="false" outlineLevel="0" collapsed="false">
      <c r="A15" s="13" t="s">
        <v>29</v>
      </c>
      <c r="B15" s="15" t="n">
        <v>4.85</v>
      </c>
      <c r="C15" s="15" t="n">
        <v>1</v>
      </c>
      <c r="D15" s="16" t="n">
        <f aca="false">B15*C15</f>
        <v>4.85</v>
      </c>
      <c r="E15" s="17" t="s">
        <v>30</v>
      </c>
      <c r="F15" s="18" t="n">
        <v>6.85</v>
      </c>
      <c r="G15" s="18" t="n">
        <v>1</v>
      </c>
      <c r="H15" s="19" t="n">
        <f aca="false">F15*G15</f>
        <v>6.85</v>
      </c>
    </row>
    <row r="16" customFormat="false" ht="14.25" hidden="false" customHeight="false" outlineLevel="0" collapsed="false">
      <c r="A16" s="13" t="s">
        <v>31</v>
      </c>
      <c r="B16" s="15" t="n">
        <v>4.75</v>
      </c>
      <c r="C16" s="15" t="n">
        <v>1</v>
      </c>
      <c r="D16" s="16" t="n">
        <f aca="false">B16*C16</f>
        <v>4.75</v>
      </c>
      <c r="E16" s="17" t="s">
        <v>32</v>
      </c>
      <c r="F16" s="18" t="n">
        <v>5.05</v>
      </c>
      <c r="G16" s="18" t="n">
        <v>1</v>
      </c>
      <c r="H16" s="19" t="n">
        <f aca="false">F16*G16</f>
        <v>5.05</v>
      </c>
    </row>
    <row r="17" customFormat="false" ht="14.25" hidden="false" customHeight="false" outlineLevel="0" collapsed="false">
      <c r="A17" s="13" t="s">
        <v>33</v>
      </c>
      <c r="B17" s="15" t="n">
        <v>4.75</v>
      </c>
      <c r="C17" s="15" t="n">
        <v>1</v>
      </c>
      <c r="D17" s="16" t="n">
        <f aca="false">B17*C17</f>
        <v>4.75</v>
      </c>
      <c r="E17" s="17" t="s">
        <v>34</v>
      </c>
      <c r="F17" s="18" t="n">
        <v>6.7</v>
      </c>
      <c r="G17" s="18" t="n">
        <v>1</v>
      </c>
      <c r="H17" s="19" t="n">
        <f aca="false">F17*G17</f>
        <v>6.7</v>
      </c>
    </row>
    <row r="18" customFormat="false" ht="14.25" hidden="false" customHeight="false" outlineLevel="0" collapsed="false">
      <c r="A18" s="13" t="s">
        <v>35</v>
      </c>
      <c r="B18" s="15" t="n">
        <v>5</v>
      </c>
      <c r="C18" s="15" t="n">
        <v>1</v>
      </c>
      <c r="D18" s="16" t="n">
        <f aca="false">B18*C18</f>
        <v>5</v>
      </c>
      <c r="E18" s="17" t="s">
        <v>36</v>
      </c>
      <c r="F18" s="18" t="n">
        <v>7.35</v>
      </c>
      <c r="G18" s="18" t="n">
        <v>1</v>
      </c>
      <c r="H18" s="19" t="n">
        <f aca="false">F18*G18</f>
        <v>7.35</v>
      </c>
    </row>
    <row r="19" customFormat="false" ht="15" hidden="false" customHeight="false" outlineLevel="0" collapsed="false">
      <c r="A19" s="20" t="s">
        <v>37</v>
      </c>
      <c r="B19" s="15" t="n">
        <v>5.465</v>
      </c>
      <c r="C19" s="15" t="n">
        <v>1</v>
      </c>
      <c r="D19" s="16" t="n">
        <f aca="false">B19*C19</f>
        <v>5.465</v>
      </c>
      <c r="E19" s="17" t="s">
        <v>38</v>
      </c>
      <c r="F19" s="18" t="n">
        <v>8</v>
      </c>
      <c r="G19" s="18" t="n">
        <v>1</v>
      </c>
      <c r="H19" s="19" t="n">
        <f aca="false">F19*G19</f>
        <v>8</v>
      </c>
    </row>
    <row r="20" customFormat="false" ht="14.25" hidden="false" customHeight="false" outlineLevel="0" collapsed="false">
      <c r="A20" s="13" t="s">
        <v>39</v>
      </c>
      <c r="B20" s="15" t="n">
        <v>5.45</v>
      </c>
      <c r="C20" s="15" t="n">
        <v>1</v>
      </c>
      <c r="D20" s="16" t="n">
        <f aca="false">B20*C20</f>
        <v>5.45</v>
      </c>
      <c r="E20" s="17" t="s">
        <v>40</v>
      </c>
      <c r="F20" s="18" t="n">
        <v>8.5</v>
      </c>
      <c r="G20" s="18" t="n">
        <v>1</v>
      </c>
      <c r="H20" s="19" t="n">
        <f aca="false">F20*G20</f>
        <v>8.5</v>
      </c>
    </row>
    <row r="21" customFormat="false" ht="14.25" hidden="false" customHeight="false" outlineLevel="0" collapsed="false">
      <c r="A21" s="13" t="s">
        <v>41</v>
      </c>
      <c r="B21" s="15" t="n">
        <v>4.95</v>
      </c>
      <c r="C21" s="15" t="n">
        <v>1</v>
      </c>
      <c r="D21" s="16" t="n">
        <f aca="false">B21*C21</f>
        <v>4.95</v>
      </c>
      <c r="E21" s="17" t="s">
        <v>42</v>
      </c>
      <c r="F21" s="18" t="n">
        <v>9</v>
      </c>
      <c r="G21" s="18" t="n">
        <v>1</v>
      </c>
      <c r="H21" s="19" t="n">
        <f aca="false">F21*G21</f>
        <v>9</v>
      </c>
    </row>
    <row r="22" customFormat="false" ht="14.25" hidden="false" customHeight="false" outlineLevel="0" collapsed="false">
      <c r="A22" s="13" t="s">
        <v>43</v>
      </c>
      <c r="B22" s="15" t="n">
        <v>5.57</v>
      </c>
      <c r="C22" s="15" t="n">
        <v>1</v>
      </c>
      <c r="D22" s="16" t="n">
        <f aca="false">B22*C22</f>
        <v>5.57</v>
      </c>
      <c r="E22" s="17" t="s">
        <v>44</v>
      </c>
      <c r="F22" s="18" t="n">
        <v>5</v>
      </c>
      <c r="G22" s="18" t="n">
        <v>1</v>
      </c>
      <c r="H22" s="19" t="n">
        <f aca="false">F22*G22</f>
        <v>5</v>
      </c>
    </row>
    <row r="23" customFormat="false" ht="14.25" hidden="false" customHeight="false" outlineLevel="0" collapsed="false">
      <c r="A23" s="13" t="s">
        <v>45</v>
      </c>
      <c r="B23" s="15" t="n">
        <v>4.01</v>
      </c>
      <c r="C23" s="15" t="n">
        <v>1</v>
      </c>
      <c r="D23" s="16" t="n">
        <f aca="false">B23*C23</f>
        <v>4.01</v>
      </c>
      <c r="E23" s="17" t="s">
        <v>46</v>
      </c>
      <c r="F23" s="18" t="n">
        <v>4.5</v>
      </c>
      <c r="G23" s="18" t="n">
        <v>1</v>
      </c>
      <c r="H23" s="19" t="n">
        <f aca="false">F23*G23</f>
        <v>4.5</v>
      </c>
    </row>
    <row r="24" customFormat="false" ht="14.25" hidden="false" customHeight="false" outlineLevel="0" collapsed="false">
      <c r="A24" s="13" t="s">
        <v>47</v>
      </c>
      <c r="B24" s="15" t="n">
        <v>4.5</v>
      </c>
      <c r="C24" s="15" t="n">
        <v>1</v>
      </c>
      <c r="D24" s="16" t="n">
        <f aca="false">B24*C24</f>
        <v>4.5</v>
      </c>
      <c r="E24" s="17" t="s">
        <v>48</v>
      </c>
      <c r="F24" s="18" t="n">
        <v>8</v>
      </c>
      <c r="G24" s="18" t="n">
        <v>1</v>
      </c>
      <c r="H24" s="19" t="n">
        <f aca="false">F24*G24</f>
        <v>8</v>
      </c>
    </row>
    <row r="25" customFormat="false" ht="14.25" hidden="false" customHeight="false" outlineLevel="0" collapsed="false">
      <c r="A25" s="13" t="s">
        <v>49</v>
      </c>
      <c r="B25" s="15" t="n">
        <v>4.4</v>
      </c>
      <c r="C25" s="15" t="n">
        <v>1</v>
      </c>
      <c r="D25" s="16" t="n">
        <f aca="false">B25*C25</f>
        <v>4.4</v>
      </c>
      <c r="E25" s="17" t="s">
        <v>50</v>
      </c>
      <c r="F25" s="18" t="n">
        <v>5.75</v>
      </c>
      <c r="G25" s="18" t="n">
        <v>1</v>
      </c>
      <c r="H25" s="19" t="n">
        <f aca="false">F25*G25</f>
        <v>5.75</v>
      </c>
    </row>
    <row r="26" customFormat="false" ht="14.25" hidden="false" customHeight="false" outlineLevel="0" collapsed="false">
      <c r="A26" s="13" t="s">
        <v>51</v>
      </c>
      <c r="B26" s="15" t="n">
        <v>4.28</v>
      </c>
      <c r="C26" s="15" t="n">
        <v>1</v>
      </c>
      <c r="D26" s="16" t="n">
        <f aca="false">B26*C26</f>
        <v>4.28</v>
      </c>
      <c r="E26" s="17" t="s">
        <v>52</v>
      </c>
      <c r="F26" s="18" t="n">
        <v>6.2</v>
      </c>
      <c r="G26" s="18" t="n">
        <v>1</v>
      </c>
      <c r="H26" s="19" t="n">
        <f aca="false">F26*G26</f>
        <v>6.2</v>
      </c>
    </row>
    <row r="27" customFormat="false" ht="14.25" hidden="false" customHeight="false" outlineLevel="0" collapsed="false">
      <c r="A27" s="13" t="s">
        <v>53</v>
      </c>
      <c r="B27" s="15" t="n">
        <v>5.55</v>
      </c>
      <c r="C27" s="15" t="n">
        <v>1</v>
      </c>
      <c r="D27" s="16" t="n">
        <f aca="false">B27*C27</f>
        <v>5.55</v>
      </c>
      <c r="E27" s="17" t="s">
        <v>54</v>
      </c>
      <c r="F27" s="18" t="n">
        <v>5.05</v>
      </c>
      <c r="G27" s="18" t="n">
        <v>1</v>
      </c>
      <c r="H27" s="19" t="n">
        <f aca="false">F27*G27</f>
        <v>5.05</v>
      </c>
    </row>
    <row r="28" customFormat="false" ht="14.25" hidden="false" customHeight="false" outlineLevel="0" collapsed="false">
      <c r="A28" s="13" t="s">
        <v>55</v>
      </c>
      <c r="B28" s="15" t="n">
        <v>4.47</v>
      </c>
      <c r="C28" s="15" t="n">
        <v>1</v>
      </c>
      <c r="D28" s="16" t="n">
        <f aca="false">B28*C28</f>
        <v>4.47</v>
      </c>
      <c r="E28" s="17" t="s">
        <v>56</v>
      </c>
      <c r="F28" s="18" t="n">
        <v>4.5</v>
      </c>
      <c r="G28" s="18" t="n">
        <v>1</v>
      </c>
      <c r="H28" s="19" t="n">
        <f aca="false">F28*G28</f>
        <v>4.5</v>
      </c>
    </row>
    <row r="29" customFormat="false" ht="14.25" hidden="false" customHeight="false" outlineLevel="0" collapsed="false">
      <c r="A29" s="13" t="s">
        <v>57</v>
      </c>
      <c r="B29" s="15" t="n">
        <v>5.19</v>
      </c>
      <c r="C29" s="15" t="n">
        <v>1</v>
      </c>
      <c r="D29" s="16" t="n">
        <f aca="false">B29*C29</f>
        <v>5.19</v>
      </c>
      <c r="E29" s="17" t="s">
        <v>58</v>
      </c>
      <c r="F29" s="18" t="n">
        <v>5</v>
      </c>
      <c r="G29" s="18" t="n">
        <v>1</v>
      </c>
      <c r="H29" s="19" t="n">
        <f aca="false">F29*G29</f>
        <v>5</v>
      </c>
    </row>
    <row r="30" customFormat="false" ht="14.25" hidden="false" customHeight="false" outlineLevel="0" collapsed="false">
      <c r="A30" s="13" t="s">
        <v>59</v>
      </c>
      <c r="B30" s="15" t="n">
        <v>4.7</v>
      </c>
      <c r="C30" s="15" t="n">
        <v>1</v>
      </c>
      <c r="D30" s="16" t="n">
        <f aca="false">B30*C30</f>
        <v>4.7</v>
      </c>
      <c r="E30" s="17" t="s">
        <v>60</v>
      </c>
      <c r="F30" s="18" t="n">
        <v>7.8</v>
      </c>
      <c r="G30" s="18" t="n">
        <v>1</v>
      </c>
      <c r="H30" s="19" t="n">
        <f aca="false">F30*G30</f>
        <v>7.8</v>
      </c>
    </row>
    <row r="31" customFormat="false" ht="15" hidden="false" customHeight="false" outlineLevel="0" collapsed="false">
      <c r="A31" s="20" t="s">
        <v>61</v>
      </c>
      <c r="B31" s="21" t="n">
        <v>5.43</v>
      </c>
      <c r="C31" s="15" t="n">
        <v>1</v>
      </c>
      <c r="D31" s="16" t="n">
        <f aca="false">B31*C31</f>
        <v>5.43</v>
      </c>
      <c r="E31" s="17" t="s">
        <v>62</v>
      </c>
      <c r="F31" s="18" t="n">
        <v>9</v>
      </c>
      <c r="G31" s="18" t="n">
        <v>1</v>
      </c>
      <c r="H31" s="19" t="n">
        <f aca="false">F31*G31</f>
        <v>9</v>
      </c>
    </row>
    <row r="32" customFormat="false" ht="14.25" hidden="false" customHeight="false" outlineLevel="0" collapsed="false">
      <c r="A32" s="13" t="s">
        <v>63</v>
      </c>
      <c r="B32" s="15" t="n">
        <v>2.6</v>
      </c>
      <c r="C32" s="15" t="n">
        <v>1</v>
      </c>
      <c r="D32" s="16" t="n">
        <f aca="false">B32*C32</f>
        <v>2.6</v>
      </c>
      <c r="E32" s="17" t="s">
        <v>64</v>
      </c>
      <c r="F32" s="18" t="n">
        <v>11</v>
      </c>
      <c r="G32" s="18" t="n">
        <v>1</v>
      </c>
      <c r="H32" s="19" t="n">
        <f aca="false">F32*G32</f>
        <v>11</v>
      </c>
    </row>
    <row r="33" customFormat="false" ht="14.25" hidden="false" customHeight="false" outlineLevel="0" collapsed="false">
      <c r="A33" s="13" t="s">
        <v>65</v>
      </c>
      <c r="B33" s="15" t="n">
        <v>2.6</v>
      </c>
      <c r="C33" s="15" t="n">
        <v>1</v>
      </c>
      <c r="D33" s="16" t="n">
        <f aca="false">B33*C33</f>
        <v>2.6</v>
      </c>
      <c r="E33" s="17" t="s">
        <v>66</v>
      </c>
      <c r="F33" s="18" t="n">
        <v>11.1</v>
      </c>
      <c r="G33" s="18" t="n">
        <v>1</v>
      </c>
      <c r="H33" s="19" t="n">
        <f aca="false">F33*G33</f>
        <v>11.1</v>
      </c>
    </row>
    <row r="34" customFormat="false" ht="14.25" hidden="false" customHeight="false" outlineLevel="0" collapsed="false">
      <c r="A34" s="13" t="s">
        <v>67</v>
      </c>
      <c r="B34" s="15" t="n">
        <v>2.3</v>
      </c>
      <c r="C34" s="15" t="n">
        <v>1</v>
      </c>
      <c r="D34" s="16" t="n">
        <f aca="false">B34*C34</f>
        <v>2.3</v>
      </c>
      <c r="E34" s="17" t="s">
        <v>68</v>
      </c>
      <c r="F34" s="18" t="n">
        <v>10.6</v>
      </c>
      <c r="G34" s="18" t="n">
        <v>1</v>
      </c>
      <c r="H34" s="19" t="n">
        <f aca="false">F34*G34</f>
        <v>10.6</v>
      </c>
    </row>
    <row r="35" customFormat="false" ht="14.25" hidden="false" customHeight="false" outlineLevel="0" collapsed="false">
      <c r="A35" s="13" t="s">
        <v>69</v>
      </c>
      <c r="B35" s="15" t="n">
        <v>2.2</v>
      </c>
      <c r="C35" s="15" t="n">
        <v>1</v>
      </c>
      <c r="D35" s="16" t="n">
        <f aca="false">B35*C35</f>
        <v>2.2</v>
      </c>
      <c r="E35" s="17" t="s">
        <v>70</v>
      </c>
      <c r="F35" s="18" t="n">
        <v>6</v>
      </c>
      <c r="G35" s="18" t="n">
        <v>1</v>
      </c>
      <c r="H35" s="19" t="n">
        <f aca="false">F35*G35</f>
        <v>6</v>
      </c>
    </row>
    <row r="36" customFormat="false" ht="14.25" hidden="false" customHeight="false" outlineLevel="0" collapsed="false">
      <c r="A36" s="13" t="s">
        <v>71</v>
      </c>
      <c r="B36" s="15" t="n">
        <v>1.5</v>
      </c>
      <c r="C36" s="15" t="n">
        <v>1</v>
      </c>
      <c r="D36" s="16" t="n">
        <f aca="false">B36*C36</f>
        <v>1.5</v>
      </c>
      <c r="E36" s="17" t="s">
        <v>72</v>
      </c>
      <c r="F36" s="18" t="n">
        <v>6.3</v>
      </c>
      <c r="G36" s="18" t="n">
        <v>1</v>
      </c>
      <c r="H36" s="19" t="n">
        <f aca="false">F36*G36</f>
        <v>6.3</v>
      </c>
    </row>
    <row r="37" customFormat="false" ht="14.25" hidden="false" customHeight="false" outlineLevel="0" collapsed="false">
      <c r="A37" s="13" t="s">
        <v>73</v>
      </c>
      <c r="B37" s="15" t="n">
        <v>2</v>
      </c>
      <c r="C37" s="15" t="n">
        <v>1</v>
      </c>
      <c r="D37" s="16" t="n">
        <f aca="false">B37*C37</f>
        <v>2</v>
      </c>
      <c r="E37" s="17" t="s">
        <v>74</v>
      </c>
      <c r="F37" s="18" t="n">
        <v>8.46</v>
      </c>
      <c r="G37" s="18" t="n">
        <v>1</v>
      </c>
      <c r="H37" s="19" t="n">
        <f aca="false">F37*G37</f>
        <v>8.46</v>
      </c>
    </row>
    <row r="38" customFormat="false" ht="14.25" hidden="false" customHeight="false" outlineLevel="0" collapsed="false">
      <c r="A38" s="13" t="s">
        <v>75</v>
      </c>
      <c r="B38" s="15" t="n">
        <v>2.2</v>
      </c>
      <c r="C38" s="15" t="n">
        <v>1</v>
      </c>
      <c r="D38" s="16" t="n">
        <f aca="false">B38*C38</f>
        <v>2.2</v>
      </c>
      <c r="E38" s="17" t="s">
        <v>76</v>
      </c>
      <c r="F38" s="18" t="n">
        <v>9.5</v>
      </c>
      <c r="G38" s="18" t="n">
        <v>1</v>
      </c>
      <c r="H38" s="19" t="n">
        <f aca="false">F38*G38</f>
        <v>9.5</v>
      </c>
    </row>
    <row r="39" customFormat="false" ht="14.25" hidden="false" customHeight="false" outlineLevel="0" collapsed="false">
      <c r="A39" s="13" t="s">
        <v>77</v>
      </c>
      <c r="B39" s="15" t="n">
        <v>2.5</v>
      </c>
      <c r="C39" s="15" t="n">
        <v>1</v>
      </c>
      <c r="D39" s="16" t="n">
        <f aca="false">B39*C39</f>
        <v>2.5</v>
      </c>
      <c r="E39" s="17" t="s">
        <v>78</v>
      </c>
      <c r="F39" s="18" t="n">
        <v>8.45</v>
      </c>
      <c r="G39" s="18" t="n">
        <v>1</v>
      </c>
      <c r="H39" s="19" t="n">
        <f aca="false">F39*G39</f>
        <v>8.45</v>
      </c>
    </row>
    <row r="40" customFormat="false" ht="14.25" hidden="false" customHeight="false" outlineLevel="0" collapsed="false">
      <c r="A40" s="13" t="s">
        <v>79</v>
      </c>
      <c r="B40" s="15" t="n">
        <v>3.15</v>
      </c>
      <c r="C40" s="15" t="n">
        <v>1</v>
      </c>
      <c r="D40" s="16" t="n">
        <f aca="false">B40*C40</f>
        <v>3.15</v>
      </c>
      <c r="E40" s="17" t="s">
        <v>80</v>
      </c>
      <c r="F40" s="18" t="n">
        <v>9.85</v>
      </c>
      <c r="G40" s="18" t="n">
        <v>1</v>
      </c>
      <c r="H40" s="19" t="n">
        <f aca="false">F40*G40</f>
        <v>9.85</v>
      </c>
    </row>
    <row r="41" customFormat="false" ht="14.25" hidden="false" customHeight="false" outlineLevel="0" collapsed="false">
      <c r="A41" s="13" t="s">
        <v>81</v>
      </c>
      <c r="B41" s="15" t="n">
        <v>2.55</v>
      </c>
      <c r="C41" s="15" t="n">
        <v>1</v>
      </c>
      <c r="D41" s="16" t="n">
        <f aca="false">B41*C41</f>
        <v>2.55</v>
      </c>
      <c r="E41" s="17" t="s">
        <v>82</v>
      </c>
      <c r="F41" s="18" t="n">
        <v>10</v>
      </c>
      <c r="G41" s="18" t="n">
        <v>1</v>
      </c>
      <c r="H41" s="19" t="n">
        <f aca="false">F41*G41</f>
        <v>10</v>
      </c>
    </row>
    <row r="42" customFormat="false" ht="14.25" hidden="false" customHeight="false" outlineLevel="0" collapsed="false">
      <c r="A42" s="13" t="s">
        <v>83</v>
      </c>
      <c r="B42" s="15" t="n">
        <v>2.31</v>
      </c>
      <c r="C42" s="15" t="n">
        <v>1</v>
      </c>
      <c r="D42" s="16" t="n">
        <f aca="false">B42*C42</f>
        <v>2.31</v>
      </c>
      <c r="E42" s="17" t="s">
        <v>84</v>
      </c>
      <c r="F42" s="18" t="n">
        <v>6.05</v>
      </c>
      <c r="G42" s="18" t="n">
        <v>1</v>
      </c>
      <c r="H42" s="19" t="n">
        <f aca="false">F42*G42</f>
        <v>6.05</v>
      </c>
    </row>
    <row r="43" customFormat="false" ht="15" hidden="false" customHeight="false" outlineLevel="0" collapsed="false">
      <c r="A43" s="20" t="s">
        <v>85</v>
      </c>
      <c r="B43" s="21" t="n">
        <v>2.5</v>
      </c>
      <c r="C43" s="15" t="n">
        <v>1</v>
      </c>
      <c r="D43" s="16" t="n">
        <f aca="false">B43*C43</f>
        <v>2.5</v>
      </c>
      <c r="E43" s="17" t="s">
        <v>86</v>
      </c>
      <c r="F43" s="18" t="n">
        <v>6.95</v>
      </c>
      <c r="G43" s="18" t="n">
        <v>1</v>
      </c>
      <c r="H43" s="19" t="n">
        <f aca="false">F43*G43</f>
        <v>6.95</v>
      </c>
    </row>
    <row r="44" customFormat="false" ht="14.25" hidden="false" customHeight="false" outlineLevel="0" collapsed="false">
      <c r="A44" s="13" t="s">
        <v>87</v>
      </c>
      <c r="B44" s="15" t="n">
        <v>4.57</v>
      </c>
      <c r="C44" s="15" t="n">
        <v>1</v>
      </c>
      <c r="D44" s="16" t="n">
        <f aca="false">B44*C44</f>
        <v>4.57</v>
      </c>
      <c r="E44" s="17" t="s">
        <v>88</v>
      </c>
      <c r="F44" s="18" t="n">
        <v>7.9</v>
      </c>
      <c r="G44" s="18" t="n">
        <v>1</v>
      </c>
      <c r="H44" s="19" t="n">
        <f aca="false">F44*G44</f>
        <v>7.9</v>
      </c>
    </row>
    <row r="45" customFormat="false" ht="14.25" hidden="false" customHeight="false" outlineLevel="0" collapsed="false">
      <c r="A45" s="13" t="s">
        <v>89</v>
      </c>
      <c r="B45" s="15" t="n">
        <v>3.1</v>
      </c>
      <c r="C45" s="15" t="n">
        <v>1</v>
      </c>
      <c r="D45" s="16" t="n">
        <f aca="false">B45*C45</f>
        <v>3.1</v>
      </c>
      <c r="E45" s="17" t="s">
        <v>90</v>
      </c>
      <c r="F45" s="18" t="n">
        <v>4.55</v>
      </c>
      <c r="G45" s="18" t="n">
        <v>1</v>
      </c>
      <c r="H45" s="19" t="n">
        <f aca="false">F45*G45</f>
        <v>4.55</v>
      </c>
    </row>
    <row r="46" customFormat="false" ht="14.25" hidden="false" customHeight="false" outlineLevel="0" collapsed="false">
      <c r="A46" s="13" t="s">
        <v>91</v>
      </c>
      <c r="B46" s="15" t="n">
        <v>5.65</v>
      </c>
      <c r="C46" s="15" t="n">
        <v>1</v>
      </c>
      <c r="D46" s="16" t="n">
        <f aca="false">B46*C46</f>
        <v>5.65</v>
      </c>
      <c r="E46" s="17" t="s">
        <v>92</v>
      </c>
      <c r="F46" s="18" t="n">
        <v>9.2</v>
      </c>
      <c r="G46" s="18" t="n">
        <v>1</v>
      </c>
      <c r="H46" s="19" t="n">
        <f aca="false">F46*G46</f>
        <v>9.2</v>
      </c>
    </row>
    <row r="47" customFormat="false" ht="14.25" hidden="false" customHeight="false" outlineLevel="0" collapsed="false">
      <c r="A47" s="13" t="s">
        <v>93</v>
      </c>
      <c r="B47" s="15" t="n">
        <v>2.6</v>
      </c>
      <c r="C47" s="15" t="n">
        <v>1</v>
      </c>
      <c r="D47" s="16" t="n">
        <f aca="false">B47*C47</f>
        <v>2.6</v>
      </c>
      <c r="E47" s="17" t="s">
        <v>94</v>
      </c>
      <c r="F47" s="18" t="n">
        <v>12.8</v>
      </c>
      <c r="G47" s="18" t="n">
        <v>1</v>
      </c>
      <c r="H47" s="19" t="n">
        <f aca="false">F47*G47</f>
        <v>12.8</v>
      </c>
    </row>
    <row r="48" customFormat="false" ht="14.25" hidden="false" customHeight="false" outlineLevel="0" collapsed="false">
      <c r="A48" s="13" t="s">
        <v>95</v>
      </c>
      <c r="B48" s="15" t="n">
        <v>3.4</v>
      </c>
      <c r="C48" s="15" t="n">
        <v>1</v>
      </c>
      <c r="D48" s="16" t="n">
        <f aca="false">B48*C48</f>
        <v>3.4</v>
      </c>
      <c r="E48" s="17" t="s">
        <v>96</v>
      </c>
      <c r="F48" s="18" t="n">
        <v>5.5</v>
      </c>
      <c r="G48" s="18" t="n">
        <v>1</v>
      </c>
      <c r="H48" s="19" t="n">
        <f aca="false">F48*G48</f>
        <v>5.5</v>
      </c>
    </row>
    <row r="49" customFormat="false" ht="15" hidden="false" customHeight="false" outlineLevel="0" collapsed="false">
      <c r="A49" s="20" t="s">
        <v>97</v>
      </c>
      <c r="B49" s="21" t="n">
        <v>3.86</v>
      </c>
      <c r="C49" s="15" t="n">
        <v>1</v>
      </c>
      <c r="D49" s="16" t="n">
        <f aca="false">B49*C49</f>
        <v>3.86</v>
      </c>
      <c r="E49" s="17" t="s">
        <v>98</v>
      </c>
      <c r="F49" s="18" t="n">
        <v>5</v>
      </c>
      <c r="G49" s="18" t="n">
        <v>1</v>
      </c>
      <c r="H49" s="19" t="n">
        <f aca="false">F49*G49</f>
        <v>5</v>
      </c>
    </row>
    <row r="50" customFormat="false" ht="14.25" hidden="false" customHeight="false" outlineLevel="0" collapsed="false">
      <c r="A50" s="13" t="s">
        <v>99</v>
      </c>
      <c r="B50" s="15" t="n">
        <v>3.15</v>
      </c>
      <c r="C50" s="15" t="n">
        <v>1</v>
      </c>
      <c r="D50" s="16" t="n">
        <f aca="false">B50*C50</f>
        <v>3.15</v>
      </c>
      <c r="E50" s="17" t="s">
        <v>100</v>
      </c>
      <c r="F50" s="18" t="n">
        <v>7.75</v>
      </c>
      <c r="G50" s="18" t="n">
        <v>1</v>
      </c>
      <c r="H50" s="19" t="n">
        <f aca="false">F50*G50</f>
        <v>7.75</v>
      </c>
    </row>
    <row r="51" customFormat="false" ht="14.25" hidden="false" customHeight="false" outlineLevel="0" collapsed="false">
      <c r="A51" s="13" t="s">
        <v>101</v>
      </c>
      <c r="B51" s="15" t="n">
        <v>3</v>
      </c>
      <c r="C51" s="15" t="n">
        <v>1</v>
      </c>
      <c r="D51" s="16" t="n">
        <f aca="false">B51*C51</f>
        <v>3</v>
      </c>
      <c r="E51" s="17" t="s">
        <v>102</v>
      </c>
      <c r="F51" s="18" t="n">
        <v>5.45</v>
      </c>
      <c r="G51" s="18" t="n">
        <v>1</v>
      </c>
      <c r="H51" s="19" t="n">
        <f aca="false">F51*G51</f>
        <v>5.45</v>
      </c>
    </row>
    <row r="52" customFormat="false" ht="14.25" hidden="false" customHeight="false" outlineLevel="0" collapsed="false">
      <c r="A52" s="13" t="s">
        <v>103</v>
      </c>
      <c r="B52" s="15" t="n">
        <v>3.7</v>
      </c>
      <c r="C52" s="15" t="n">
        <v>1</v>
      </c>
      <c r="D52" s="16" t="n">
        <f aca="false">B52*C52</f>
        <v>3.7</v>
      </c>
      <c r="E52" s="17" t="s">
        <v>104</v>
      </c>
      <c r="F52" s="18" t="n">
        <v>5.5</v>
      </c>
      <c r="G52" s="18" t="n">
        <v>1</v>
      </c>
      <c r="H52" s="19" t="n">
        <f aca="false">F52*G52</f>
        <v>5.5</v>
      </c>
    </row>
    <row r="53" customFormat="false" ht="14.25" hidden="false" customHeight="false" outlineLevel="0" collapsed="false">
      <c r="A53" s="13" t="s">
        <v>105</v>
      </c>
      <c r="B53" s="15" t="n">
        <v>3.75</v>
      </c>
      <c r="C53" s="15" t="n">
        <v>1</v>
      </c>
      <c r="D53" s="16" t="n">
        <f aca="false">B53*C53</f>
        <v>3.75</v>
      </c>
      <c r="E53" s="17" t="s">
        <v>106</v>
      </c>
      <c r="F53" s="18" t="n">
        <v>4</v>
      </c>
      <c r="G53" s="18" t="n">
        <v>1</v>
      </c>
      <c r="H53" s="19" t="n">
        <f aca="false">F53*G53</f>
        <v>4</v>
      </c>
    </row>
    <row r="54" customFormat="false" ht="14.25" hidden="false" customHeight="false" outlineLevel="0" collapsed="false">
      <c r="A54" s="13" t="s">
        <v>107</v>
      </c>
      <c r="B54" s="15" t="n">
        <v>4.05</v>
      </c>
      <c r="C54" s="15" t="n">
        <v>1</v>
      </c>
      <c r="D54" s="16" t="n">
        <f aca="false">B54*C54</f>
        <v>4.05</v>
      </c>
      <c r="E54" s="17" t="s">
        <v>108</v>
      </c>
      <c r="F54" s="18" t="n">
        <v>2.45</v>
      </c>
      <c r="G54" s="18" t="n">
        <v>1</v>
      </c>
      <c r="H54" s="19" t="n">
        <f aca="false">F54*G54</f>
        <v>2.45</v>
      </c>
    </row>
    <row r="55" customFormat="false" ht="14.25" hidden="false" customHeight="false" outlineLevel="0" collapsed="false">
      <c r="A55" s="13" t="s">
        <v>109</v>
      </c>
      <c r="B55" s="15" t="n">
        <v>3.9</v>
      </c>
      <c r="C55" s="15" t="n">
        <v>1</v>
      </c>
      <c r="D55" s="16" t="n">
        <f aca="false">B55*C55</f>
        <v>3.9</v>
      </c>
      <c r="E55" s="17" t="s">
        <v>110</v>
      </c>
      <c r="F55" s="18" t="n">
        <v>4.2</v>
      </c>
      <c r="G55" s="18" t="n">
        <v>1</v>
      </c>
      <c r="H55" s="19" t="n">
        <f aca="false">F55*G55</f>
        <v>4.2</v>
      </c>
    </row>
    <row r="56" customFormat="false" ht="14.25" hidden="false" customHeight="false" outlineLevel="0" collapsed="false">
      <c r="A56" s="13" t="s">
        <v>111</v>
      </c>
      <c r="B56" s="15" t="n">
        <v>3.9</v>
      </c>
      <c r="C56" s="15" t="n">
        <v>1</v>
      </c>
      <c r="D56" s="16" t="n">
        <f aca="false">B56*C56</f>
        <v>3.9</v>
      </c>
      <c r="E56" s="17" t="s">
        <v>112</v>
      </c>
      <c r="F56" s="18" t="n">
        <v>2.9</v>
      </c>
      <c r="G56" s="18" t="n">
        <v>1</v>
      </c>
      <c r="H56" s="19" t="n">
        <f aca="false">F56*G56</f>
        <v>2.9</v>
      </c>
    </row>
    <row r="57" customFormat="false" ht="14.25" hidden="false" customHeight="false" outlineLevel="0" collapsed="false">
      <c r="A57" s="13" t="s">
        <v>113</v>
      </c>
      <c r="B57" s="15" t="n">
        <v>3.45</v>
      </c>
      <c r="C57" s="15" t="n">
        <v>1</v>
      </c>
      <c r="D57" s="16" t="n">
        <f aca="false">B57*C57</f>
        <v>3.45</v>
      </c>
      <c r="E57" s="17" t="s">
        <v>114</v>
      </c>
      <c r="F57" s="18" t="n">
        <v>4.2</v>
      </c>
      <c r="G57" s="18" t="n">
        <v>1</v>
      </c>
      <c r="H57" s="19" t="n">
        <f aca="false">F57*G57</f>
        <v>4.2</v>
      </c>
    </row>
    <row r="58" customFormat="false" ht="14.25" hidden="false" customHeight="false" outlineLevel="0" collapsed="false">
      <c r="A58" s="13" t="s">
        <v>115</v>
      </c>
      <c r="B58" s="15" t="n">
        <v>3.65</v>
      </c>
      <c r="C58" s="15" t="n">
        <v>1</v>
      </c>
      <c r="D58" s="16" t="n">
        <f aca="false">B58*C58</f>
        <v>3.65</v>
      </c>
      <c r="E58" s="17" t="s">
        <v>116</v>
      </c>
      <c r="F58" s="18" t="n">
        <v>3</v>
      </c>
      <c r="G58" s="18" t="n">
        <v>1</v>
      </c>
      <c r="H58" s="19" t="n">
        <f aca="false">F58*G58</f>
        <v>3</v>
      </c>
    </row>
    <row r="59" customFormat="false" ht="15" hidden="false" customHeight="false" outlineLevel="0" collapsed="false">
      <c r="A59" s="20" t="s">
        <v>117</v>
      </c>
      <c r="B59" s="21" t="n">
        <v>3.63</v>
      </c>
      <c r="C59" s="15" t="n">
        <v>1</v>
      </c>
      <c r="D59" s="16" t="n">
        <f aca="false">B59*C59</f>
        <v>3.63</v>
      </c>
      <c r="E59" s="17" t="s">
        <v>118</v>
      </c>
      <c r="F59" s="18" t="n">
        <v>2.9</v>
      </c>
      <c r="G59" s="18" t="n">
        <v>1</v>
      </c>
      <c r="H59" s="19" t="n">
        <f aca="false">F59*G59</f>
        <v>2.9</v>
      </c>
    </row>
    <row r="60" customFormat="false" ht="14.25" hidden="false" customHeight="false" outlineLevel="0" collapsed="false">
      <c r="A60" s="13" t="s">
        <v>119</v>
      </c>
      <c r="B60" s="22" t="n">
        <v>4</v>
      </c>
      <c r="C60" s="15" t="n">
        <v>1</v>
      </c>
      <c r="D60" s="16" t="n">
        <f aca="false">B60*C60</f>
        <v>4</v>
      </c>
      <c r="E60" s="17" t="s">
        <v>120</v>
      </c>
      <c r="F60" s="18" t="n">
        <v>4</v>
      </c>
      <c r="G60" s="18" t="n">
        <v>1</v>
      </c>
      <c r="H60" s="19" t="n">
        <f aca="false">F60*G60</f>
        <v>4</v>
      </c>
    </row>
    <row r="61" customFormat="false" ht="14.25" hidden="false" customHeight="false" outlineLevel="0" collapsed="false">
      <c r="A61" s="13" t="s">
        <v>121</v>
      </c>
      <c r="B61" s="22" t="n">
        <v>3</v>
      </c>
      <c r="C61" s="15" t="n">
        <v>1</v>
      </c>
      <c r="D61" s="16" t="n">
        <f aca="false">B61*C61</f>
        <v>3</v>
      </c>
      <c r="E61" s="17" t="s">
        <v>122</v>
      </c>
      <c r="F61" s="18" t="n">
        <v>3.15</v>
      </c>
      <c r="G61" s="18" t="n">
        <v>1</v>
      </c>
      <c r="H61" s="19" t="n">
        <f aca="false">F61*G61</f>
        <v>3.15</v>
      </c>
    </row>
    <row r="62" customFormat="false" ht="14.25" hidden="false" customHeight="false" outlineLevel="0" collapsed="false">
      <c r="A62" s="13" t="s">
        <v>123</v>
      </c>
      <c r="B62" s="22" t="n">
        <v>3.8</v>
      </c>
      <c r="C62" s="15" t="n">
        <v>1</v>
      </c>
      <c r="D62" s="16" t="n">
        <f aca="false">B62*C62</f>
        <v>3.8</v>
      </c>
      <c r="E62" s="17" t="s">
        <v>124</v>
      </c>
      <c r="F62" s="18" t="n">
        <v>2.85</v>
      </c>
      <c r="G62" s="18" t="n">
        <v>1</v>
      </c>
      <c r="H62" s="19" t="n">
        <f aca="false">F62*G62</f>
        <v>2.85</v>
      </c>
    </row>
    <row r="63" customFormat="false" ht="14.25" hidden="false" customHeight="false" outlineLevel="0" collapsed="false">
      <c r="A63" s="13" t="s">
        <v>125</v>
      </c>
      <c r="B63" s="22" t="n">
        <v>3.5</v>
      </c>
      <c r="C63" s="15" t="n">
        <v>1</v>
      </c>
      <c r="D63" s="16" t="n">
        <f aca="false">B63*C63</f>
        <v>3.5</v>
      </c>
      <c r="E63" s="17" t="s">
        <v>126</v>
      </c>
      <c r="F63" s="18" t="n">
        <v>2.9</v>
      </c>
      <c r="G63" s="18" t="n">
        <v>1</v>
      </c>
      <c r="H63" s="19" t="n">
        <f aca="false">F63*G63</f>
        <v>2.9</v>
      </c>
    </row>
    <row r="64" customFormat="false" ht="14.25" hidden="false" customHeight="false" outlineLevel="0" collapsed="false">
      <c r="A64" s="13" t="s">
        <v>127</v>
      </c>
      <c r="B64" s="22" t="n">
        <v>3.16</v>
      </c>
      <c r="C64" s="15" t="n">
        <v>1</v>
      </c>
      <c r="D64" s="16" t="n">
        <f aca="false">B64*C64</f>
        <v>3.16</v>
      </c>
      <c r="E64" s="17" t="s">
        <v>128</v>
      </c>
      <c r="F64" s="18" t="n">
        <v>2.75</v>
      </c>
      <c r="G64" s="18" t="n">
        <v>1</v>
      </c>
      <c r="H64" s="19" t="n">
        <f aca="false">F64*G64</f>
        <v>2.75</v>
      </c>
    </row>
    <row r="65" customFormat="false" ht="14.25" hidden="false" customHeight="false" outlineLevel="0" collapsed="false">
      <c r="A65" s="13" t="s">
        <v>129</v>
      </c>
      <c r="B65" s="22" t="n">
        <v>3.41</v>
      </c>
      <c r="C65" s="15" t="n">
        <v>1</v>
      </c>
      <c r="D65" s="16" t="n">
        <f aca="false">B65*C65</f>
        <v>3.41</v>
      </c>
      <c r="E65" s="17" t="s">
        <v>130</v>
      </c>
      <c r="F65" s="18" t="n">
        <v>2.5</v>
      </c>
      <c r="G65" s="18" t="n">
        <v>1</v>
      </c>
      <c r="H65" s="19" t="n">
        <f aca="false">F65*G65</f>
        <v>2.5</v>
      </c>
    </row>
    <row r="66" customFormat="false" ht="14.25" hidden="false" customHeight="false" outlineLevel="0" collapsed="false">
      <c r="A66" s="13" t="s">
        <v>131</v>
      </c>
      <c r="B66" s="14" t="n">
        <v>3.3</v>
      </c>
      <c r="C66" s="15" t="n">
        <v>1</v>
      </c>
      <c r="D66" s="16" t="n">
        <f aca="false">B66*C66</f>
        <v>3.3</v>
      </c>
      <c r="E66" s="23" t="n">
        <v>846</v>
      </c>
      <c r="F66" s="18" t="n">
        <v>2.97</v>
      </c>
      <c r="G66" s="18" t="n">
        <v>1</v>
      </c>
      <c r="H66" s="19" t="n">
        <f aca="false">F66*G66</f>
        <v>2.97</v>
      </c>
    </row>
    <row r="67" customFormat="false" ht="14.25" hidden="false" customHeight="false" outlineLevel="0" collapsed="false">
      <c r="A67" s="13" t="s">
        <v>132</v>
      </c>
      <c r="B67" s="14" t="n">
        <v>3</v>
      </c>
      <c r="C67" s="15" t="n">
        <v>1</v>
      </c>
      <c r="D67" s="16" t="n">
        <f aca="false">B67*C67</f>
        <v>3</v>
      </c>
      <c r="E67" s="23" t="n">
        <v>847</v>
      </c>
      <c r="F67" s="18" t="n">
        <v>5</v>
      </c>
      <c r="G67" s="18" t="n">
        <v>1</v>
      </c>
      <c r="H67" s="19" t="n">
        <f aca="false">F67*G67</f>
        <v>5</v>
      </c>
    </row>
    <row r="68" customFormat="false" ht="14.25" hidden="false" customHeight="false" outlineLevel="0" collapsed="false">
      <c r="A68" s="13" t="s">
        <v>133</v>
      </c>
      <c r="B68" s="14" t="n">
        <v>4.3</v>
      </c>
      <c r="C68" s="15" t="n">
        <v>1</v>
      </c>
      <c r="D68" s="16" t="n">
        <f aca="false">B68*C68</f>
        <v>4.3</v>
      </c>
      <c r="E68" s="17" t="s">
        <v>134</v>
      </c>
      <c r="F68" s="18" t="n">
        <v>6.7</v>
      </c>
      <c r="G68" s="18" t="n">
        <v>1</v>
      </c>
      <c r="H68" s="19" t="n">
        <f aca="false">F68*G68</f>
        <v>6.7</v>
      </c>
    </row>
    <row r="69" customFormat="false" ht="14.25" hidden="false" customHeight="false" outlineLevel="0" collapsed="false">
      <c r="A69" s="13" t="s">
        <v>135</v>
      </c>
      <c r="B69" s="14" t="n">
        <v>3</v>
      </c>
      <c r="C69" s="15" t="n">
        <v>1</v>
      </c>
      <c r="D69" s="16" t="n">
        <f aca="false">B69*C69</f>
        <v>3</v>
      </c>
      <c r="E69" s="17" t="s">
        <v>136</v>
      </c>
      <c r="F69" s="18" t="n">
        <v>8</v>
      </c>
      <c r="G69" s="18" t="n">
        <v>1</v>
      </c>
      <c r="H69" s="19" t="n">
        <f aca="false">F69*G69</f>
        <v>8</v>
      </c>
    </row>
    <row r="70" customFormat="false" ht="14.25" hidden="false" customHeight="false" outlineLevel="0" collapsed="false">
      <c r="A70" s="13" t="s">
        <v>137</v>
      </c>
      <c r="B70" s="14" t="n">
        <v>3.4</v>
      </c>
      <c r="C70" s="15" t="n">
        <v>1</v>
      </c>
      <c r="D70" s="16" t="n">
        <f aca="false">B70*C70</f>
        <v>3.4</v>
      </c>
      <c r="E70" s="17" t="s">
        <v>138</v>
      </c>
      <c r="F70" s="18" t="n">
        <v>8</v>
      </c>
      <c r="G70" s="18" t="n">
        <v>1</v>
      </c>
      <c r="H70" s="19" t="n">
        <f aca="false">F70*G70</f>
        <v>8</v>
      </c>
    </row>
    <row r="71" customFormat="false" ht="14.25" hidden="false" customHeight="false" outlineLevel="0" collapsed="false">
      <c r="A71" s="13" t="s">
        <v>139</v>
      </c>
      <c r="B71" s="14" t="n">
        <v>2.9</v>
      </c>
      <c r="C71" s="15" t="n">
        <v>1</v>
      </c>
      <c r="D71" s="16" t="n">
        <f aca="false">B71*C71</f>
        <v>2.9</v>
      </c>
      <c r="E71" s="17" t="s">
        <v>140</v>
      </c>
      <c r="F71" s="18" t="n">
        <v>4.25</v>
      </c>
      <c r="G71" s="18" t="n">
        <v>1</v>
      </c>
      <c r="H71" s="19" t="n">
        <f aca="false">F71*G71</f>
        <v>4.25</v>
      </c>
    </row>
    <row r="72" customFormat="false" ht="14.25" hidden="false" customHeight="false" outlineLevel="0" collapsed="false">
      <c r="A72" s="13" t="s">
        <v>141</v>
      </c>
      <c r="B72" s="14" t="n">
        <v>3.9</v>
      </c>
      <c r="C72" s="15" t="n">
        <v>1</v>
      </c>
      <c r="D72" s="16" t="n">
        <f aca="false">B72*C72</f>
        <v>3.9</v>
      </c>
      <c r="E72" s="17" t="s">
        <v>142</v>
      </c>
      <c r="F72" s="18" t="n">
        <v>6.75</v>
      </c>
      <c r="G72" s="18" t="n">
        <v>1</v>
      </c>
      <c r="H72" s="19" t="n">
        <f aca="false">F72*G72</f>
        <v>6.75</v>
      </c>
    </row>
    <row r="73" customFormat="false" ht="14.25" hidden="false" customHeight="false" outlineLevel="0" collapsed="false">
      <c r="A73" s="13" t="s">
        <v>143</v>
      </c>
      <c r="B73" s="14" t="n">
        <v>4</v>
      </c>
      <c r="C73" s="15" t="n">
        <v>1</v>
      </c>
      <c r="D73" s="16" t="n">
        <f aca="false">B73*C73</f>
        <v>4</v>
      </c>
      <c r="E73" s="17" t="s">
        <v>144</v>
      </c>
      <c r="F73" s="18" t="n">
        <v>9.65</v>
      </c>
      <c r="G73" s="18" t="n">
        <v>1</v>
      </c>
      <c r="H73" s="19" t="n">
        <f aca="false">F73*G73</f>
        <v>9.65</v>
      </c>
    </row>
    <row r="74" customFormat="false" ht="14.25" hidden="false" customHeight="false" outlineLevel="0" collapsed="false">
      <c r="A74" s="13" t="s">
        <v>145</v>
      </c>
      <c r="B74" s="15" t="n">
        <v>3.83</v>
      </c>
      <c r="C74" s="15" t="n">
        <v>1</v>
      </c>
      <c r="D74" s="16" t="n">
        <f aca="false">B74*C74</f>
        <v>3.83</v>
      </c>
      <c r="E74" s="17" t="s">
        <v>146</v>
      </c>
      <c r="F74" s="18" t="n">
        <v>13.2</v>
      </c>
      <c r="G74" s="18" t="n">
        <v>1</v>
      </c>
      <c r="H74" s="19" t="n">
        <f aca="false">F74*G74</f>
        <v>13.2</v>
      </c>
    </row>
    <row r="75" customFormat="false" ht="14.25" hidden="false" customHeight="false" outlineLevel="0" collapsed="false">
      <c r="A75" s="13" t="s">
        <v>147</v>
      </c>
      <c r="B75" s="15" t="n">
        <v>3.4</v>
      </c>
      <c r="C75" s="15" t="n">
        <v>1</v>
      </c>
      <c r="D75" s="16" t="n">
        <f aca="false">B75*C75</f>
        <v>3.4</v>
      </c>
      <c r="E75" s="17" t="s">
        <v>148</v>
      </c>
      <c r="F75" s="18" t="n">
        <v>10.85</v>
      </c>
      <c r="G75" s="18" t="n">
        <v>1</v>
      </c>
      <c r="H75" s="19" t="n">
        <f aca="false">F75*G75</f>
        <v>10.85</v>
      </c>
    </row>
    <row r="76" customFormat="false" ht="14.25" hidden="false" customHeight="false" outlineLevel="0" collapsed="false">
      <c r="A76" s="13" t="s">
        <v>149</v>
      </c>
      <c r="B76" s="24" t="n">
        <v>3.05</v>
      </c>
      <c r="C76" s="15" t="n">
        <v>1</v>
      </c>
      <c r="D76" s="16" t="n">
        <f aca="false">B76*C76</f>
        <v>3.05</v>
      </c>
      <c r="E76" s="17" t="s">
        <v>150</v>
      </c>
      <c r="F76" s="18" t="n">
        <v>13.85</v>
      </c>
      <c r="G76" s="18" t="n">
        <v>1</v>
      </c>
      <c r="H76" s="19" t="n">
        <f aca="false">F76*G76</f>
        <v>13.85</v>
      </c>
    </row>
    <row r="77" customFormat="false" ht="14.25" hidden="false" customHeight="false" outlineLevel="0" collapsed="false">
      <c r="A77" s="13" t="s">
        <v>151</v>
      </c>
      <c r="B77" s="15" t="n">
        <v>3.55</v>
      </c>
      <c r="C77" s="15" t="n">
        <v>1</v>
      </c>
      <c r="D77" s="16" t="n">
        <f aca="false">B77*C77</f>
        <v>3.55</v>
      </c>
      <c r="E77" s="17" t="s">
        <v>152</v>
      </c>
      <c r="F77" s="18" t="n">
        <v>11.1</v>
      </c>
      <c r="G77" s="18" t="n">
        <v>1</v>
      </c>
      <c r="H77" s="19" t="n">
        <f aca="false">F77*G77</f>
        <v>11.1</v>
      </c>
    </row>
    <row r="78" customFormat="false" ht="14.25" hidden="false" customHeight="false" outlineLevel="0" collapsed="false">
      <c r="A78" s="13" t="s">
        <v>153</v>
      </c>
      <c r="B78" s="15" t="n">
        <v>2.9</v>
      </c>
      <c r="C78" s="15" t="n">
        <v>1</v>
      </c>
      <c r="D78" s="16" t="n">
        <f aca="false">B78*C78</f>
        <v>2.9</v>
      </c>
      <c r="E78" s="17" t="s">
        <v>154</v>
      </c>
      <c r="F78" s="18" t="n">
        <v>5.5</v>
      </c>
      <c r="G78" s="18" t="n">
        <v>1</v>
      </c>
      <c r="H78" s="19" t="n">
        <f aca="false">F78*G78</f>
        <v>5.5</v>
      </c>
    </row>
    <row r="79" customFormat="false" ht="14.25" hidden="false" customHeight="false" outlineLevel="0" collapsed="false">
      <c r="A79" s="13" t="s">
        <v>155</v>
      </c>
      <c r="B79" s="15" t="n">
        <v>3.25</v>
      </c>
      <c r="C79" s="15" t="n">
        <v>1</v>
      </c>
      <c r="D79" s="16" t="n">
        <f aca="false">B79*C79</f>
        <v>3.25</v>
      </c>
      <c r="E79" s="17" t="s">
        <v>156</v>
      </c>
      <c r="F79" s="18" t="n">
        <v>11.05</v>
      </c>
      <c r="G79" s="18" t="n">
        <v>1</v>
      </c>
      <c r="H79" s="19" t="n">
        <f aca="false">F79*G79</f>
        <v>11.05</v>
      </c>
    </row>
    <row r="80" customFormat="false" ht="14.25" hidden="false" customHeight="false" outlineLevel="0" collapsed="false">
      <c r="A80" s="13" t="s">
        <v>157</v>
      </c>
      <c r="B80" s="15" t="n">
        <v>3.31</v>
      </c>
      <c r="C80" s="15" t="n">
        <v>1</v>
      </c>
      <c r="D80" s="16" t="n">
        <f aca="false">B80*C80</f>
        <v>3.31</v>
      </c>
      <c r="E80" s="17" t="s">
        <v>158</v>
      </c>
      <c r="F80" s="18" t="n">
        <v>7.7</v>
      </c>
      <c r="G80" s="18" t="n">
        <v>1</v>
      </c>
      <c r="H80" s="19" t="n">
        <f aca="false">F80*G80</f>
        <v>7.7</v>
      </c>
    </row>
    <row r="81" customFormat="false" ht="14.25" hidden="false" customHeight="false" outlineLevel="0" collapsed="false">
      <c r="A81" s="13" t="s">
        <v>159</v>
      </c>
      <c r="B81" s="15" t="n">
        <v>4</v>
      </c>
      <c r="C81" s="15" t="n">
        <v>1</v>
      </c>
      <c r="D81" s="16" t="n">
        <f aca="false">B81*C81</f>
        <v>4</v>
      </c>
      <c r="E81" s="17" t="s">
        <v>160</v>
      </c>
      <c r="F81" s="18" t="n">
        <v>9</v>
      </c>
      <c r="G81" s="18" t="n">
        <v>1</v>
      </c>
      <c r="H81" s="19" t="n">
        <f aca="false">F81*G81</f>
        <v>9</v>
      </c>
    </row>
    <row r="82" customFormat="false" ht="14.25" hidden="false" customHeight="false" outlineLevel="0" collapsed="false">
      <c r="A82" s="13" t="s">
        <v>161</v>
      </c>
      <c r="B82" s="15" t="n">
        <v>3.39</v>
      </c>
      <c r="C82" s="15" t="n">
        <v>1</v>
      </c>
      <c r="D82" s="16" t="n">
        <f aca="false">B82*C82</f>
        <v>3.39</v>
      </c>
      <c r="E82" s="17" t="s">
        <v>162</v>
      </c>
      <c r="F82" s="18" t="n">
        <v>10.15</v>
      </c>
      <c r="G82" s="18" t="n">
        <v>1</v>
      </c>
      <c r="H82" s="19" t="n">
        <f aca="false">F82*G82</f>
        <v>10.15</v>
      </c>
    </row>
    <row r="83" customFormat="false" ht="14.25" hidden="false" customHeight="false" outlineLevel="0" collapsed="false">
      <c r="A83" s="13" t="s">
        <v>163</v>
      </c>
      <c r="B83" s="15" t="n">
        <v>3.2</v>
      </c>
      <c r="C83" s="15" t="n">
        <v>1</v>
      </c>
      <c r="D83" s="16" t="n">
        <f aca="false">B83*C83</f>
        <v>3.2</v>
      </c>
      <c r="E83" s="17" t="s">
        <v>164</v>
      </c>
      <c r="F83" s="18" t="n">
        <v>13.3</v>
      </c>
      <c r="G83" s="18" t="n">
        <v>1</v>
      </c>
      <c r="H83" s="19" t="n">
        <f aca="false">F83*G83</f>
        <v>13.3</v>
      </c>
    </row>
    <row r="84" customFormat="false" ht="14.25" hidden="false" customHeight="false" outlineLevel="0" collapsed="false">
      <c r="A84" s="13" t="s">
        <v>165</v>
      </c>
      <c r="B84" s="15" t="n">
        <v>3.03</v>
      </c>
      <c r="C84" s="15" t="n">
        <v>1</v>
      </c>
      <c r="D84" s="16" t="n">
        <f aca="false">B84*C84</f>
        <v>3.03</v>
      </c>
      <c r="E84" s="17" t="s">
        <v>166</v>
      </c>
      <c r="F84" s="18" t="n">
        <v>14.7</v>
      </c>
      <c r="G84" s="18" t="n">
        <v>1</v>
      </c>
      <c r="H84" s="19" t="n">
        <f aca="false">F84*G84</f>
        <v>14.7</v>
      </c>
    </row>
    <row r="85" customFormat="false" ht="14.25" hidden="false" customHeight="false" outlineLevel="0" collapsed="false">
      <c r="A85" s="13" t="s">
        <v>167</v>
      </c>
      <c r="B85" s="15" t="n">
        <v>2</v>
      </c>
      <c r="C85" s="15" t="n">
        <v>1</v>
      </c>
      <c r="D85" s="16" t="n">
        <f aca="false">B85*C85</f>
        <v>2</v>
      </c>
      <c r="E85" s="17" t="s">
        <v>168</v>
      </c>
      <c r="F85" s="18" t="n">
        <v>8.55</v>
      </c>
      <c r="G85" s="18" t="n">
        <v>1</v>
      </c>
      <c r="H85" s="19" t="n">
        <f aca="false">F85*G85</f>
        <v>8.55</v>
      </c>
    </row>
    <row r="86" customFormat="false" ht="14.25" hidden="false" customHeight="false" outlineLevel="0" collapsed="false">
      <c r="A86" s="13" t="s">
        <v>169</v>
      </c>
      <c r="B86" s="15" t="n">
        <v>3</v>
      </c>
      <c r="C86" s="15" t="n">
        <v>1</v>
      </c>
      <c r="D86" s="16" t="n">
        <f aca="false">B86*C86</f>
        <v>3</v>
      </c>
      <c r="E86" s="17" t="s">
        <v>170</v>
      </c>
      <c r="F86" s="18" t="n">
        <v>8.65</v>
      </c>
      <c r="G86" s="18" t="n">
        <v>1</v>
      </c>
      <c r="H86" s="19" t="n">
        <f aca="false">F86*G86</f>
        <v>8.65</v>
      </c>
    </row>
    <row r="87" customFormat="false" ht="14.25" hidden="false" customHeight="false" outlineLevel="0" collapsed="false">
      <c r="A87" s="13" t="s">
        <v>171</v>
      </c>
      <c r="B87" s="15" t="n">
        <v>3.52</v>
      </c>
      <c r="C87" s="15" t="n">
        <v>1</v>
      </c>
      <c r="D87" s="16" t="n">
        <f aca="false">B87*C87</f>
        <v>3.52</v>
      </c>
      <c r="E87" s="17" t="s">
        <v>172</v>
      </c>
      <c r="F87" s="18" t="n">
        <v>8.7</v>
      </c>
      <c r="G87" s="18" t="n">
        <v>1</v>
      </c>
      <c r="H87" s="19" t="n">
        <f aca="false">F87*G87</f>
        <v>8.7</v>
      </c>
    </row>
    <row r="88" customFormat="false" ht="14.25" hidden="false" customHeight="false" outlineLevel="0" collapsed="false">
      <c r="A88" s="13" t="s">
        <v>173</v>
      </c>
      <c r="B88" s="15" t="n">
        <v>3.05</v>
      </c>
      <c r="C88" s="15" t="n">
        <v>1</v>
      </c>
      <c r="D88" s="16" t="n">
        <f aca="false">B88*C88</f>
        <v>3.05</v>
      </c>
      <c r="E88" s="17" t="s">
        <v>174</v>
      </c>
      <c r="F88" s="18" t="n">
        <v>11.25</v>
      </c>
      <c r="G88" s="18" t="n">
        <v>1</v>
      </c>
      <c r="H88" s="19" t="n">
        <f aca="false">F88*G88</f>
        <v>11.25</v>
      </c>
    </row>
    <row r="89" customFormat="false" ht="14.25" hidden="false" customHeight="false" outlineLevel="0" collapsed="false">
      <c r="A89" s="13" t="s">
        <v>175</v>
      </c>
      <c r="B89" s="15" t="n">
        <v>3.95</v>
      </c>
      <c r="C89" s="15" t="n">
        <v>1</v>
      </c>
      <c r="D89" s="16" t="n">
        <f aca="false">B89*C89</f>
        <v>3.95</v>
      </c>
      <c r="E89" s="17" t="s">
        <v>176</v>
      </c>
      <c r="F89" s="18" t="n">
        <v>12</v>
      </c>
      <c r="G89" s="18" t="n">
        <v>1</v>
      </c>
      <c r="H89" s="19" t="n">
        <f aca="false">F89*G89</f>
        <v>12</v>
      </c>
    </row>
    <row r="90" customFormat="false" ht="14.25" hidden="false" customHeight="false" outlineLevel="0" collapsed="false">
      <c r="A90" s="13" t="s">
        <v>177</v>
      </c>
      <c r="B90" s="15" t="n">
        <v>3.25</v>
      </c>
      <c r="C90" s="15" t="n">
        <v>1</v>
      </c>
      <c r="D90" s="16" t="n">
        <f aca="false">B90*C90</f>
        <v>3.25</v>
      </c>
      <c r="E90" s="17" t="s">
        <v>178</v>
      </c>
      <c r="F90" s="18" t="n">
        <v>15</v>
      </c>
      <c r="G90" s="18" t="n">
        <v>1</v>
      </c>
      <c r="H90" s="19" t="n">
        <f aca="false">F90*G90</f>
        <v>15</v>
      </c>
    </row>
    <row r="91" customFormat="false" ht="14.25" hidden="false" customHeight="false" outlineLevel="0" collapsed="false">
      <c r="A91" s="13" t="s">
        <v>179</v>
      </c>
      <c r="B91" s="15" t="n">
        <v>3.19</v>
      </c>
      <c r="C91" s="15" t="n">
        <v>1</v>
      </c>
      <c r="D91" s="16" t="n">
        <f aca="false">B91*C91</f>
        <v>3.19</v>
      </c>
      <c r="E91" s="17" t="s">
        <v>180</v>
      </c>
      <c r="F91" s="18" t="n">
        <v>16.7</v>
      </c>
      <c r="G91" s="18" t="n">
        <v>1</v>
      </c>
      <c r="H91" s="19" t="n">
        <f aca="false">F91*G91</f>
        <v>16.7</v>
      </c>
    </row>
    <row r="92" customFormat="false" ht="14.25" hidden="false" customHeight="false" outlineLevel="0" collapsed="false">
      <c r="A92" s="13" t="s">
        <v>181</v>
      </c>
      <c r="B92" s="15" t="n">
        <v>3.18</v>
      </c>
      <c r="C92" s="15" t="n">
        <v>1</v>
      </c>
      <c r="D92" s="16" t="n">
        <f aca="false">B92*C92</f>
        <v>3.18</v>
      </c>
      <c r="E92" s="17" t="s">
        <v>182</v>
      </c>
      <c r="F92" s="18" t="n">
        <v>11.3</v>
      </c>
      <c r="G92" s="18" t="n">
        <v>1</v>
      </c>
      <c r="H92" s="19" t="n">
        <f aca="false">F92*G92</f>
        <v>11.3</v>
      </c>
    </row>
    <row r="93" customFormat="false" ht="14.25" hidden="false" customHeight="false" outlineLevel="0" collapsed="false">
      <c r="A93" s="13" t="s">
        <v>183</v>
      </c>
      <c r="B93" s="15" t="n">
        <v>2.65</v>
      </c>
      <c r="C93" s="15" t="n">
        <v>1</v>
      </c>
      <c r="D93" s="16" t="n">
        <f aca="false">B93*C93</f>
        <v>2.65</v>
      </c>
      <c r="E93" s="17" t="s">
        <v>184</v>
      </c>
      <c r="F93" s="18" t="n">
        <v>12.75</v>
      </c>
      <c r="G93" s="18" t="n">
        <v>1</v>
      </c>
      <c r="H93" s="19" t="n">
        <f aca="false">F93*G93</f>
        <v>12.75</v>
      </c>
    </row>
    <row r="94" customFormat="false" ht="14.25" hidden="false" customHeight="false" outlineLevel="0" collapsed="false">
      <c r="A94" s="13" t="s">
        <v>185</v>
      </c>
      <c r="B94" s="15" t="n">
        <v>3.17</v>
      </c>
      <c r="C94" s="15" t="n">
        <v>1</v>
      </c>
      <c r="D94" s="16" t="n">
        <f aca="false">B94*C94</f>
        <v>3.17</v>
      </c>
      <c r="E94" s="17" t="s">
        <v>186</v>
      </c>
      <c r="F94" s="18" t="n">
        <v>10.06</v>
      </c>
      <c r="G94" s="18" t="n">
        <v>1</v>
      </c>
      <c r="H94" s="19" t="n">
        <f aca="false">F94*G94</f>
        <v>10.06</v>
      </c>
    </row>
    <row r="95" customFormat="false" ht="14.25" hidden="false" customHeight="false" outlineLevel="0" collapsed="false">
      <c r="A95" s="13" t="s">
        <v>187</v>
      </c>
      <c r="B95" s="15" t="n">
        <v>3</v>
      </c>
      <c r="C95" s="15" t="n">
        <v>1</v>
      </c>
      <c r="D95" s="16" t="n">
        <f aca="false">B95*C95</f>
        <v>3</v>
      </c>
      <c r="E95" s="17" t="s">
        <v>188</v>
      </c>
      <c r="F95" s="18" t="n">
        <v>11.4</v>
      </c>
      <c r="G95" s="18" t="n">
        <v>1</v>
      </c>
      <c r="H95" s="19" t="n">
        <f aca="false">F95*G95</f>
        <v>11.4</v>
      </c>
    </row>
    <row r="96" customFormat="false" ht="14.25" hidden="false" customHeight="false" outlineLevel="0" collapsed="false">
      <c r="A96" s="13" t="s">
        <v>189</v>
      </c>
      <c r="B96" s="15" t="n">
        <v>3.58</v>
      </c>
      <c r="C96" s="15" t="n">
        <v>1</v>
      </c>
      <c r="D96" s="16" t="n">
        <f aca="false">B96*C96</f>
        <v>3.58</v>
      </c>
      <c r="E96" s="17" t="s">
        <v>190</v>
      </c>
      <c r="F96" s="18" t="n">
        <v>12</v>
      </c>
      <c r="G96" s="18" t="n">
        <v>1</v>
      </c>
      <c r="H96" s="19" t="n">
        <f aca="false">F96*G96</f>
        <v>12</v>
      </c>
    </row>
    <row r="97" customFormat="false" ht="14.25" hidden="false" customHeight="false" outlineLevel="0" collapsed="false">
      <c r="A97" s="13" t="s">
        <v>191</v>
      </c>
      <c r="B97" s="15" t="n">
        <v>4</v>
      </c>
      <c r="C97" s="15" t="n">
        <v>1</v>
      </c>
      <c r="D97" s="16" t="n">
        <f aca="false">B97*C97</f>
        <v>4</v>
      </c>
      <c r="E97" s="17" t="s">
        <v>192</v>
      </c>
      <c r="F97" s="18" t="n">
        <v>6</v>
      </c>
      <c r="G97" s="18" t="n">
        <v>1</v>
      </c>
      <c r="H97" s="19" t="n">
        <f aca="false">F97*G97</f>
        <v>6</v>
      </c>
    </row>
    <row r="98" customFormat="false" ht="14.25" hidden="false" customHeight="false" outlineLevel="0" collapsed="false">
      <c r="A98" s="13" t="s">
        <v>193</v>
      </c>
      <c r="B98" s="15" t="n">
        <v>3.24</v>
      </c>
      <c r="C98" s="15" t="n">
        <v>1</v>
      </c>
      <c r="D98" s="16" t="n">
        <f aca="false">B98*C98</f>
        <v>3.24</v>
      </c>
      <c r="E98" s="17" t="s">
        <v>194</v>
      </c>
      <c r="F98" s="18" t="n">
        <v>4.75</v>
      </c>
      <c r="G98" s="18" t="n">
        <v>1</v>
      </c>
      <c r="H98" s="19" t="n">
        <f aca="false">F98*G98</f>
        <v>4.75</v>
      </c>
    </row>
    <row r="99" customFormat="false" ht="14.25" hidden="false" customHeight="false" outlineLevel="0" collapsed="false">
      <c r="A99" s="13" t="s">
        <v>195</v>
      </c>
      <c r="B99" s="15" t="n">
        <v>3.05</v>
      </c>
      <c r="C99" s="15" t="n">
        <v>1</v>
      </c>
      <c r="D99" s="16" t="n">
        <f aca="false">B99*C99</f>
        <v>3.05</v>
      </c>
      <c r="E99" s="17" t="s">
        <v>196</v>
      </c>
      <c r="F99" s="18" t="n">
        <v>6.65</v>
      </c>
      <c r="G99" s="18" t="n">
        <v>1</v>
      </c>
      <c r="H99" s="19" t="n">
        <f aca="false">F99*G99</f>
        <v>6.65</v>
      </c>
    </row>
    <row r="100" customFormat="false" ht="14.25" hidden="false" customHeight="false" outlineLevel="0" collapsed="false">
      <c r="A100" s="13" t="s">
        <v>197</v>
      </c>
      <c r="B100" s="15" t="n">
        <v>3.02</v>
      </c>
      <c r="C100" s="15" t="n">
        <v>1</v>
      </c>
      <c r="D100" s="16" t="n">
        <f aca="false">B100*C100</f>
        <v>3.02</v>
      </c>
      <c r="E100" s="17" t="s">
        <v>198</v>
      </c>
      <c r="F100" s="18" t="n">
        <v>5.4</v>
      </c>
      <c r="G100" s="18" t="n">
        <v>1</v>
      </c>
      <c r="H100" s="19" t="n">
        <f aca="false">F100*G100</f>
        <v>5.4</v>
      </c>
    </row>
    <row r="101" customFormat="false" ht="14.25" hidden="false" customHeight="false" outlineLevel="0" collapsed="false">
      <c r="A101" s="13" t="s">
        <v>199</v>
      </c>
      <c r="B101" s="15" t="n">
        <v>3.33</v>
      </c>
      <c r="C101" s="15" t="n">
        <v>1</v>
      </c>
      <c r="D101" s="16" t="n">
        <f aca="false">B101*C101</f>
        <v>3.33</v>
      </c>
      <c r="E101" s="17" t="s">
        <v>200</v>
      </c>
      <c r="F101" s="18" t="n">
        <v>6.05</v>
      </c>
      <c r="G101" s="18" t="n">
        <v>1</v>
      </c>
      <c r="H101" s="19" t="n">
        <f aca="false">F101*G101</f>
        <v>6.05</v>
      </c>
    </row>
    <row r="102" customFormat="false" ht="14.25" hidden="false" customHeight="false" outlineLevel="0" collapsed="false">
      <c r="A102" s="13" t="s">
        <v>201</v>
      </c>
      <c r="B102" s="15" t="n">
        <v>3.5</v>
      </c>
      <c r="C102" s="15" t="n">
        <v>1</v>
      </c>
      <c r="D102" s="16" t="n">
        <f aca="false">B102*C102</f>
        <v>3.5</v>
      </c>
      <c r="E102" s="17" t="s">
        <v>202</v>
      </c>
      <c r="F102" s="18" t="n">
        <v>4.75</v>
      </c>
      <c r="G102" s="18" t="n">
        <v>1</v>
      </c>
      <c r="H102" s="19" t="n">
        <f aca="false">F102*G102</f>
        <v>4.75</v>
      </c>
    </row>
    <row r="103" customFormat="false" ht="14.25" hidden="false" customHeight="false" outlineLevel="0" collapsed="false">
      <c r="A103" s="13" t="s">
        <v>203</v>
      </c>
      <c r="B103" s="15" t="n">
        <v>3.5</v>
      </c>
      <c r="C103" s="15" t="n">
        <v>1</v>
      </c>
      <c r="D103" s="16" t="n">
        <f aca="false">B103*C103</f>
        <v>3.5</v>
      </c>
      <c r="E103" s="17" t="s">
        <v>204</v>
      </c>
      <c r="F103" s="18" t="n">
        <v>6</v>
      </c>
      <c r="G103" s="18" t="n">
        <v>1</v>
      </c>
      <c r="H103" s="19" t="n">
        <f aca="false">F103*G103</f>
        <v>6</v>
      </c>
    </row>
    <row r="104" customFormat="false" ht="14.25" hidden="false" customHeight="false" outlineLevel="0" collapsed="false">
      <c r="A104" s="13" t="s">
        <v>205</v>
      </c>
      <c r="B104" s="15" t="n">
        <v>3</v>
      </c>
      <c r="C104" s="15" t="n">
        <v>1</v>
      </c>
      <c r="D104" s="16" t="n">
        <f aca="false">B104*C104</f>
        <v>3</v>
      </c>
      <c r="E104" s="17" t="s">
        <v>206</v>
      </c>
      <c r="F104" s="18" t="n">
        <v>4</v>
      </c>
      <c r="G104" s="18" t="n">
        <v>1</v>
      </c>
      <c r="H104" s="19" t="n">
        <f aca="false">F104*G104</f>
        <v>4</v>
      </c>
    </row>
    <row r="105" customFormat="false" ht="14.25" hidden="false" customHeight="false" outlineLevel="0" collapsed="false">
      <c r="A105" s="13" t="s">
        <v>207</v>
      </c>
      <c r="B105" s="15" t="n">
        <v>3</v>
      </c>
      <c r="C105" s="15" t="n">
        <v>1</v>
      </c>
      <c r="D105" s="16" t="n">
        <f aca="false">B105*C105</f>
        <v>3</v>
      </c>
      <c r="E105" s="17" t="s">
        <v>208</v>
      </c>
      <c r="F105" s="18" t="n">
        <v>3.2</v>
      </c>
      <c r="G105" s="18" t="n">
        <v>1</v>
      </c>
      <c r="H105" s="19" t="n">
        <f aca="false">F105*G105</f>
        <v>3.2</v>
      </c>
    </row>
    <row r="106" customFormat="false" ht="14.25" hidden="false" customHeight="false" outlineLevel="0" collapsed="false">
      <c r="A106" s="13" t="s">
        <v>209</v>
      </c>
      <c r="B106" s="15" t="n">
        <v>2.85</v>
      </c>
      <c r="C106" s="15" t="n">
        <v>1</v>
      </c>
      <c r="D106" s="16" t="n">
        <f aca="false">B106*C106</f>
        <v>2.85</v>
      </c>
      <c r="E106" s="17" t="s">
        <v>210</v>
      </c>
      <c r="F106" s="18" t="n">
        <v>4.25</v>
      </c>
      <c r="G106" s="18" t="n">
        <v>1</v>
      </c>
      <c r="H106" s="19" t="n">
        <f aca="false">F106*G106</f>
        <v>4.25</v>
      </c>
    </row>
    <row r="107" customFormat="false" ht="15" hidden="false" customHeight="false" outlineLevel="0" collapsed="false">
      <c r="A107" s="13" t="s">
        <v>211</v>
      </c>
      <c r="B107" s="15" t="n">
        <v>2.35</v>
      </c>
      <c r="C107" s="15" t="n">
        <v>1</v>
      </c>
      <c r="D107" s="16" t="n">
        <f aca="false">B107*C107</f>
        <v>2.35</v>
      </c>
      <c r="E107" s="25" t="s">
        <v>212</v>
      </c>
      <c r="F107" s="26" t="n">
        <v>8.35</v>
      </c>
      <c r="G107" s="26" t="n">
        <v>1</v>
      </c>
      <c r="H107" s="27" t="n">
        <f aca="false">F107*G107</f>
        <v>8.35</v>
      </c>
    </row>
    <row r="108" customFormat="false" ht="14.25" hidden="false" customHeight="false" outlineLevel="0" collapsed="false">
      <c r="A108" s="13" t="s">
        <v>213</v>
      </c>
      <c r="B108" s="15" t="n">
        <v>2.38</v>
      </c>
      <c r="C108" s="15" t="n">
        <v>1</v>
      </c>
      <c r="D108" s="16" t="n">
        <f aca="false">B108*C108</f>
        <v>2.38</v>
      </c>
      <c r="E108" s="28" t="s">
        <v>214</v>
      </c>
      <c r="F108" s="29" t="n">
        <v>0.824</v>
      </c>
      <c r="G108" s="18" t="n">
        <v>1</v>
      </c>
      <c r="H108" s="19" t="n">
        <f aca="false">F108*G108</f>
        <v>0.824</v>
      </c>
    </row>
    <row r="109" customFormat="false" ht="14.25" hidden="false" customHeight="false" outlineLevel="0" collapsed="false">
      <c r="A109" s="13" t="s">
        <v>215</v>
      </c>
      <c r="B109" s="15" t="n">
        <v>2.4</v>
      </c>
      <c r="C109" s="15" t="n">
        <v>1</v>
      </c>
      <c r="D109" s="16" t="n">
        <f aca="false">B109*C109</f>
        <v>2.4</v>
      </c>
      <c r="E109" s="28" t="s">
        <v>216</v>
      </c>
      <c r="F109" s="29" t="n">
        <v>1.36</v>
      </c>
      <c r="G109" s="18" t="n">
        <v>1</v>
      </c>
      <c r="H109" s="19" t="n">
        <f aca="false">F109*G109</f>
        <v>1.36</v>
      </c>
    </row>
    <row r="110" customFormat="false" ht="14.25" hidden="false" customHeight="false" outlineLevel="0" collapsed="false">
      <c r="A110" s="13" t="s">
        <v>217</v>
      </c>
      <c r="B110" s="15" t="n">
        <v>1.85</v>
      </c>
      <c r="C110" s="15" t="n">
        <v>1</v>
      </c>
      <c r="D110" s="16" t="n">
        <f aca="false">B110*C110</f>
        <v>1.85</v>
      </c>
      <c r="E110" s="28" t="s">
        <v>218</v>
      </c>
      <c r="F110" s="29" t="n">
        <v>0.8</v>
      </c>
      <c r="G110" s="18" t="n">
        <v>1</v>
      </c>
      <c r="H110" s="19" t="n">
        <f aca="false">F110*G110</f>
        <v>0.8</v>
      </c>
    </row>
    <row r="111" customFormat="false" ht="14.25" hidden="false" customHeight="false" outlineLevel="0" collapsed="false">
      <c r="A111" s="13" t="s">
        <v>219</v>
      </c>
      <c r="B111" s="15" t="n">
        <v>2.45</v>
      </c>
      <c r="C111" s="15" t="n">
        <v>1</v>
      </c>
      <c r="D111" s="16" t="n">
        <f aca="false">B111*C111</f>
        <v>2.45</v>
      </c>
      <c r="E111" s="30" t="s">
        <v>220</v>
      </c>
      <c r="F111" s="31" t="n">
        <v>1.405</v>
      </c>
      <c r="G111" s="18" t="n">
        <v>1</v>
      </c>
      <c r="H111" s="19" t="n">
        <f aca="false">F111*G111</f>
        <v>1.405</v>
      </c>
    </row>
    <row r="112" customFormat="false" ht="14.25" hidden="false" customHeight="false" outlineLevel="0" collapsed="false">
      <c r="A112" s="13" t="s">
        <v>221</v>
      </c>
      <c r="B112" s="15" t="n">
        <v>2.25</v>
      </c>
      <c r="C112" s="15" t="n">
        <v>1</v>
      </c>
      <c r="D112" s="16" t="n">
        <f aca="false">B112*C112</f>
        <v>2.25</v>
      </c>
      <c r="E112" s="30" t="s">
        <v>222</v>
      </c>
      <c r="F112" s="31" t="n">
        <v>1</v>
      </c>
      <c r="G112" s="18" t="n">
        <v>1</v>
      </c>
      <c r="H112" s="19" t="n">
        <f aca="false">F112*G112</f>
        <v>1</v>
      </c>
    </row>
    <row r="113" customFormat="false" ht="15" hidden="false" customHeight="false" outlineLevel="0" collapsed="false">
      <c r="A113" s="20" t="s">
        <v>223</v>
      </c>
      <c r="B113" s="15" t="n">
        <v>3.37</v>
      </c>
      <c r="C113" s="15" t="n">
        <v>1</v>
      </c>
      <c r="D113" s="16" t="n">
        <f aca="false">B113*C113</f>
        <v>3.37</v>
      </c>
      <c r="E113" s="30" t="s">
        <v>224</v>
      </c>
      <c r="F113" s="31" t="n">
        <v>1.346</v>
      </c>
      <c r="G113" s="18" t="n">
        <v>1</v>
      </c>
      <c r="H113" s="19" t="n">
        <f aca="false">F113*G113</f>
        <v>1.346</v>
      </c>
    </row>
    <row r="114" customFormat="false" ht="14.25" hidden="false" customHeight="false" outlineLevel="0" collapsed="false">
      <c r="A114" s="13" t="s">
        <v>225</v>
      </c>
      <c r="B114" s="15" t="n">
        <v>8.7</v>
      </c>
      <c r="C114" s="15" t="n">
        <v>1</v>
      </c>
      <c r="D114" s="16" t="n">
        <f aca="false">B114*C114</f>
        <v>8.7</v>
      </c>
      <c r="E114" s="30" t="s">
        <v>226</v>
      </c>
      <c r="F114" s="31" t="n">
        <v>1</v>
      </c>
      <c r="G114" s="18" t="n">
        <v>1</v>
      </c>
      <c r="H114" s="19" t="n">
        <f aca="false">F114*G114</f>
        <v>1</v>
      </c>
    </row>
    <row r="115" customFormat="false" ht="14.25" hidden="false" customHeight="false" outlineLevel="0" collapsed="false">
      <c r="A115" s="13" t="s">
        <v>227</v>
      </c>
      <c r="B115" s="15" t="n">
        <v>9.4</v>
      </c>
      <c r="C115" s="15" t="n">
        <v>1</v>
      </c>
      <c r="D115" s="16" t="n">
        <f aca="false">B115*C115</f>
        <v>9.4</v>
      </c>
      <c r="E115" s="30" t="s">
        <v>228</v>
      </c>
      <c r="F115" s="31" t="n">
        <v>1.422</v>
      </c>
      <c r="G115" s="18" t="n">
        <v>1</v>
      </c>
      <c r="H115" s="19" t="n">
        <f aca="false">F115*G115</f>
        <v>1.422</v>
      </c>
    </row>
    <row r="116" customFormat="false" ht="15" hidden="false" customHeight="false" outlineLevel="0" collapsed="false">
      <c r="A116" s="20" t="s">
        <v>229</v>
      </c>
      <c r="B116" s="15" t="n">
        <v>6.62</v>
      </c>
      <c r="C116" s="15" t="n">
        <v>1</v>
      </c>
      <c r="D116" s="16" t="n">
        <f aca="false">B116*C116</f>
        <v>6.62</v>
      </c>
      <c r="E116" s="30" t="s">
        <v>230</v>
      </c>
      <c r="F116" s="31" t="n">
        <v>1.18</v>
      </c>
      <c r="G116" s="18" t="n">
        <v>1</v>
      </c>
      <c r="H116" s="19" t="n">
        <f aca="false">F116*G116</f>
        <v>1.18</v>
      </c>
    </row>
    <row r="117" customFormat="false" ht="14.25" hidden="false" customHeight="false" outlineLevel="0" collapsed="false">
      <c r="A117" s="13" t="s">
        <v>231</v>
      </c>
      <c r="B117" s="15" t="n">
        <v>3.5</v>
      </c>
      <c r="C117" s="15" t="n">
        <v>1</v>
      </c>
      <c r="D117" s="16" t="n">
        <f aca="false">B117*C117</f>
        <v>3.5</v>
      </c>
      <c r="E117" s="30" t="s">
        <v>232</v>
      </c>
      <c r="F117" s="31" t="n">
        <v>0.5</v>
      </c>
      <c r="G117" s="18" t="n">
        <v>1</v>
      </c>
      <c r="H117" s="19" t="n">
        <f aca="false">F117*G117</f>
        <v>0.5</v>
      </c>
    </row>
    <row r="118" customFormat="false" ht="14.25" hidden="false" customHeight="false" outlineLevel="0" collapsed="false">
      <c r="A118" s="13" t="s">
        <v>233</v>
      </c>
      <c r="B118" s="15" t="n">
        <v>2.5</v>
      </c>
      <c r="C118" s="15" t="n">
        <v>1</v>
      </c>
      <c r="D118" s="16" t="n">
        <f aca="false">B118*C118</f>
        <v>2.5</v>
      </c>
      <c r="E118" s="30" t="s">
        <v>234</v>
      </c>
      <c r="F118" s="31" t="n">
        <v>0.8</v>
      </c>
      <c r="G118" s="18" t="n">
        <v>1</v>
      </c>
      <c r="H118" s="19" t="n">
        <f aca="false">F118*G118</f>
        <v>0.8</v>
      </c>
    </row>
    <row r="119" customFormat="false" ht="14.25" hidden="false" customHeight="false" outlineLevel="0" collapsed="false">
      <c r="A119" s="13" t="s">
        <v>235</v>
      </c>
      <c r="B119" s="15" t="n">
        <v>2.6</v>
      </c>
      <c r="C119" s="15" t="n">
        <v>1</v>
      </c>
      <c r="D119" s="16" t="n">
        <f aca="false">B119*C119</f>
        <v>2.6</v>
      </c>
      <c r="E119" s="17" t="s">
        <v>236</v>
      </c>
      <c r="F119" s="18" t="n">
        <v>1.03</v>
      </c>
      <c r="G119" s="18" t="n">
        <v>1</v>
      </c>
      <c r="H119" s="19" t="n">
        <f aca="false">F119*G119</f>
        <v>1.03</v>
      </c>
    </row>
    <row r="120" customFormat="false" ht="14.25" hidden="false" customHeight="false" outlineLevel="0" collapsed="false">
      <c r="A120" s="13" t="s">
        <v>237</v>
      </c>
      <c r="B120" s="15" t="n">
        <v>2.7</v>
      </c>
      <c r="C120" s="15" t="n">
        <v>1</v>
      </c>
      <c r="D120" s="16" t="n">
        <f aca="false">B120*C120</f>
        <v>2.7</v>
      </c>
      <c r="E120" s="17" t="s">
        <v>238</v>
      </c>
      <c r="F120" s="18" t="n">
        <v>1.08</v>
      </c>
      <c r="G120" s="18" t="n">
        <v>1</v>
      </c>
      <c r="H120" s="19" t="n">
        <f aca="false">F120*G120</f>
        <v>1.08</v>
      </c>
    </row>
    <row r="121" customFormat="false" ht="15" hidden="false" customHeight="false" outlineLevel="0" collapsed="false">
      <c r="A121" s="20" t="s">
        <v>239</v>
      </c>
      <c r="B121" s="15" t="n">
        <v>2.7</v>
      </c>
      <c r="C121" s="15" t="n">
        <v>1</v>
      </c>
      <c r="D121" s="16" t="n">
        <f aca="false">B121*C121</f>
        <v>2.7</v>
      </c>
      <c r="E121" s="25" t="s">
        <v>240</v>
      </c>
      <c r="F121" s="26" t="n">
        <v>1.3</v>
      </c>
      <c r="G121" s="18" t="n">
        <v>1</v>
      </c>
      <c r="H121" s="19" t="n">
        <f aca="false">F121*G121</f>
        <v>1.3</v>
      </c>
    </row>
    <row r="122" customFormat="false" ht="14.25" hidden="false" customHeight="false" outlineLevel="0" collapsed="false">
      <c r="A122" s="13" t="s">
        <v>241</v>
      </c>
      <c r="B122" s="15" t="n">
        <v>1.5</v>
      </c>
      <c r="C122" s="15" t="n">
        <v>1</v>
      </c>
      <c r="D122" s="16" t="n">
        <f aca="false">B122*C122</f>
        <v>1.5</v>
      </c>
      <c r="E122" s="28" t="s">
        <v>242</v>
      </c>
      <c r="F122" s="29" t="n">
        <v>25</v>
      </c>
      <c r="G122" s="18" t="n">
        <v>1</v>
      </c>
      <c r="H122" s="19" t="n">
        <f aca="false">F122*G122</f>
        <v>25</v>
      </c>
    </row>
    <row r="123" customFormat="false" ht="14.25" hidden="false" customHeight="false" outlineLevel="0" collapsed="false">
      <c r="A123" s="13"/>
      <c r="B123" s="15"/>
      <c r="C123" s="15"/>
      <c r="D123" s="16"/>
      <c r="E123" s="28" t="s">
        <v>243</v>
      </c>
      <c r="F123" s="29" t="n">
        <v>13</v>
      </c>
      <c r="G123" s="18" t="n">
        <v>1</v>
      </c>
      <c r="H123" s="19" t="n">
        <f aca="false">F123*G123</f>
        <v>13</v>
      </c>
      <c r="I123" s="32"/>
    </row>
    <row r="124" customFormat="false" ht="14.25" hidden="false" customHeight="false" outlineLevel="0" collapsed="false">
      <c r="A124" s="13" t="s">
        <v>244</v>
      </c>
      <c r="B124" s="15" t="n">
        <v>3.5</v>
      </c>
      <c r="C124" s="15" t="n">
        <v>1</v>
      </c>
      <c r="D124" s="16" t="n">
        <f aca="false">B124*C124</f>
        <v>3.5</v>
      </c>
      <c r="E124" s="28" t="s">
        <v>245</v>
      </c>
      <c r="F124" s="29" t="n">
        <v>18</v>
      </c>
      <c r="G124" s="18" t="n">
        <v>1</v>
      </c>
      <c r="H124" s="19" t="n">
        <f aca="false">F124*G124</f>
        <v>18</v>
      </c>
    </row>
    <row r="125" customFormat="false" ht="14.25" hidden="false" customHeight="false" outlineLevel="0" collapsed="false">
      <c r="A125" s="13" t="s">
        <v>246</v>
      </c>
      <c r="B125" s="15" t="n">
        <v>5</v>
      </c>
      <c r="C125" s="15" t="n">
        <v>1</v>
      </c>
      <c r="D125" s="16" t="n">
        <f aca="false">B125*C125</f>
        <v>5</v>
      </c>
      <c r="E125" s="28" t="s">
        <v>247</v>
      </c>
      <c r="F125" s="29" t="n">
        <v>23</v>
      </c>
      <c r="G125" s="18" t="n">
        <v>1</v>
      </c>
      <c r="H125" s="19" t="n">
        <f aca="false">F125*G125</f>
        <v>23</v>
      </c>
    </row>
    <row r="126" customFormat="false" ht="14.25" hidden="false" customHeight="false" outlineLevel="0" collapsed="false">
      <c r="A126" s="13" t="s">
        <v>248</v>
      </c>
      <c r="B126" s="15" t="n">
        <v>4.5</v>
      </c>
      <c r="C126" s="15" t="n">
        <v>1</v>
      </c>
      <c r="D126" s="16" t="n">
        <f aca="false">B126*C126</f>
        <v>4.5</v>
      </c>
      <c r="E126" s="28" t="s">
        <v>249</v>
      </c>
      <c r="F126" s="29" t="n">
        <v>29.7</v>
      </c>
      <c r="G126" s="18" t="n">
        <v>1</v>
      </c>
      <c r="H126" s="19" t="n">
        <f aca="false">F126*G126</f>
        <v>29.7</v>
      </c>
    </row>
    <row r="127" customFormat="false" ht="14.25" hidden="false" customHeight="false" outlineLevel="0" collapsed="false">
      <c r="A127" s="13" t="s">
        <v>250</v>
      </c>
      <c r="B127" s="15" t="n">
        <v>4.5</v>
      </c>
      <c r="C127" s="15" t="n">
        <v>1</v>
      </c>
      <c r="D127" s="16" t="n">
        <f aca="false">B127*C127</f>
        <v>4.5</v>
      </c>
      <c r="E127" s="28" t="s">
        <v>251</v>
      </c>
      <c r="F127" s="29" t="n">
        <v>30.48</v>
      </c>
      <c r="G127" s="18" t="n">
        <v>1</v>
      </c>
      <c r="H127" s="19" t="n">
        <f aca="false">F127*G127</f>
        <v>30.48</v>
      </c>
    </row>
    <row r="128" customFormat="false" ht="14.25" hidden="false" customHeight="false" outlineLevel="0" collapsed="false">
      <c r="A128" s="13" t="s">
        <v>252</v>
      </c>
      <c r="B128" s="15" t="n">
        <v>4</v>
      </c>
      <c r="C128" s="15" t="n">
        <v>1</v>
      </c>
      <c r="D128" s="16" t="n">
        <f aca="false">B128*C128</f>
        <v>4</v>
      </c>
      <c r="E128" s="28" t="s">
        <v>253</v>
      </c>
      <c r="F128" s="29" t="n">
        <v>34.5</v>
      </c>
      <c r="G128" s="18" t="n">
        <v>1</v>
      </c>
      <c r="H128" s="19" t="n">
        <f aca="false">F128*G128</f>
        <v>34.5</v>
      </c>
    </row>
    <row r="129" customFormat="false" ht="15" hidden="false" customHeight="false" outlineLevel="0" collapsed="false">
      <c r="A129" s="20" t="s">
        <v>254</v>
      </c>
      <c r="B129" s="15" t="n">
        <v>4.5</v>
      </c>
      <c r="C129" s="15" t="n">
        <v>1</v>
      </c>
      <c r="D129" s="16" t="n">
        <f aca="false">B129*C129</f>
        <v>4.5</v>
      </c>
      <c r="E129" s="28" t="s">
        <v>255</v>
      </c>
      <c r="F129" s="29" t="n">
        <v>21</v>
      </c>
      <c r="G129" s="18" t="n">
        <v>1</v>
      </c>
      <c r="H129" s="19" t="n">
        <f aca="false">F129*G129</f>
        <v>21</v>
      </c>
    </row>
    <row r="130" customFormat="false" ht="14.25" hidden="false" customHeight="false" outlineLevel="0" collapsed="false">
      <c r="A130" s="13" t="s">
        <v>256</v>
      </c>
      <c r="B130" s="15" t="n">
        <v>2.5</v>
      </c>
      <c r="C130" s="15" t="n">
        <v>1</v>
      </c>
      <c r="D130" s="16" t="n">
        <f aca="false">B130*C130</f>
        <v>2.5</v>
      </c>
      <c r="E130" s="28" t="s">
        <v>257</v>
      </c>
      <c r="F130" s="29" t="n">
        <v>28.1</v>
      </c>
      <c r="G130" s="18" t="n">
        <v>1</v>
      </c>
      <c r="H130" s="19" t="n">
        <f aca="false">F130*G130</f>
        <v>28.1</v>
      </c>
    </row>
    <row r="131" customFormat="false" ht="14.25" hidden="false" customHeight="false" outlineLevel="0" collapsed="false">
      <c r="A131" s="13" t="s">
        <v>258</v>
      </c>
      <c r="B131" s="15" t="n">
        <v>2.8</v>
      </c>
      <c r="C131" s="15" t="n">
        <v>1</v>
      </c>
      <c r="D131" s="16" t="n">
        <f aca="false">B131*C131</f>
        <v>2.8</v>
      </c>
      <c r="E131" s="28" t="s">
        <v>259</v>
      </c>
      <c r="F131" s="29" t="n">
        <v>21</v>
      </c>
      <c r="G131" s="18" t="n">
        <v>1</v>
      </c>
      <c r="H131" s="19" t="n">
        <f aca="false">F131*G131</f>
        <v>21</v>
      </c>
    </row>
    <row r="132" customFormat="false" ht="14.25" hidden="false" customHeight="false" outlineLevel="0" collapsed="false">
      <c r="A132" s="13" t="s">
        <v>260</v>
      </c>
      <c r="B132" s="15" t="n">
        <v>2.83</v>
      </c>
      <c r="C132" s="15" t="n">
        <v>1</v>
      </c>
      <c r="D132" s="16" t="n">
        <f aca="false">B132*C132</f>
        <v>2.83</v>
      </c>
      <c r="E132" s="28" t="s">
        <v>261</v>
      </c>
      <c r="F132" s="29" t="n">
        <v>27</v>
      </c>
      <c r="G132" s="18" t="n">
        <v>1</v>
      </c>
      <c r="H132" s="19" t="n">
        <f aca="false">F132*G132</f>
        <v>27</v>
      </c>
    </row>
    <row r="133" customFormat="false" ht="14.25" hidden="false" customHeight="false" outlineLevel="0" collapsed="false">
      <c r="A133" s="13" t="s">
        <v>262</v>
      </c>
      <c r="B133" s="15" t="n">
        <v>2.86</v>
      </c>
      <c r="C133" s="15" t="n">
        <v>1</v>
      </c>
      <c r="D133" s="16" t="n">
        <f aca="false">B133*C133</f>
        <v>2.86</v>
      </c>
      <c r="E133" s="28" t="s">
        <v>263</v>
      </c>
      <c r="F133" s="29" t="n">
        <v>38</v>
      </c>
      <c r="G133" s="18" t="n">
        <v>1</v>
      </c>
      <c r="H133" s="19" t="n">
        <f aca="false">F133*G133</f>
        <v>38</v>
      </c>
    </row>
    <row r="134" customFormat="false" ht="14.25" hidden="false" customHeight="false" outlineLevel="0" collapsed="false">
      <c r="A134" s="13" t="s">
        <v>264</v>
      </c>
      <c r="B134" s="15" t="n">
        <v>2.9</v>
      </c>
      <c r="C134" s="15" t="n">
        <v>1</v>
      </c>
      <c r="D134" s="16" t="n">
        <f aca="false">B134*C134</f>
        <v>2.9</v>
      </c>
      <c r="E134" s="28" t="s">
        <v>265</v>
      </c>
      <c r="F134" s="29" t="n">
        <v>51</v>
      </c>
      <c r="G134" s="18" t="n">
        <v>1</v>
      </c>
      <c r="H134" s="19" t="n">
        <f aca="false">F134*G134</f>
        <v>51</v>
      </c>
    </row>
    <row r="135" customFormat="false" ht="14.25" hidden="false" customHeight="false" outlineLevel="0" collapsed="false">
      <c r="A135" s="13" t="s">
        <v>266</v>
      </c>
      <c r="B135" s="15" t="n">
        <v>3</v>
      </c>
      <c r="C135" s="15" t="n">
        <v>1</v>
      </c>
      <c r="D135" s="16" t="n">
        <f aca="false">B135*C135</f>
        <v>3</v>
      </c>
      <c r="E135" s="28" t="s">
        <v>267</v>
      </c>
      <c r="F135" s="29" t="n">
        <v>44</v>
      </c>
      <c r="G135" s="18" t="n">
        <v>1</v>
      </c>
      <c r="H135" s="19" t="n">
        <f aca="false">F135*G135</f>
        <v>44</v>
      </c>
    </row>
    <row r="136" customFormat="false" ht="14.25" hidden="false" customHeight="false" outlineLevel="0" collapsed="false">
      <c r="A136" s="13" t="s">
        <v>268</v>
      </c>
      <c r="B136" s="15" t="n">
        <v>3.49</v>
      </c>
      <c r="C136" s="15" t="n">
        <v>1</v>
      </c>
      <c r="D136" s="16" t="n">
        <f aca="false">B136*C136</f>
        <v>3.49</v>
      </c>
      <c r="E136" s="28" t="s">
        <v>269</v>
      </c>
      <c r="F136" s="29" t="n">
        <v>48.6</v>
      </c>
      <c r="G136" s="18" t="n">
        <v>1</v>
      </c>
      <c r="H136" s="19" t="n">
        <f aca="false">F136*G136</f>
        <v>48.6</v>
      </c>
    </row>
    <row r="137" customFormat="false" ht="14.25" hidden="false" customHeight="false" outlineLevel="0" collapsed="false">
      <c r="A137" s="13" t="s">
        <v>270</v>
      </c>
      <c r="B137" s="15" t="n">
        <v>2.5</v>
      </c>
      <c r="C137" s="15" t="n">
        <v>1</v>
      </c>
      <c r="D137" s="16" t="n">
        <f aca="false">B137*C137</f>
        <v>2.5</v>
      </c>
      <c r="E137" s="28" t="s">
        <v>271</v>
      </c>
      <c r="F137" s="29" t="n">
        <v>40.6</v>
      </c>
      <c r="G137" s="18" t="n">
        <v>1</v>
      </c>
      <c r="H137" s="19" t="n">
        <f aca="false">F137*G137</f>
        <v>40.6</v>
      </c>
    </row>
    <row r="138" customFormat="false" ht="14.25" hidden="false" customHeight="false" outlineLevel="0" collapsed="false">
      <c r="A138" s="13" t="s">
        <v>272</v>
      </c>
      <c r="B138" s="15" t="n">
        <v>3.4</v>
      </c>
      <c r="C138" s="15" t="n">
        <v>1</v>
      </c>
      <c r="D138" s="16" t="n">
        <f aca="false">B138*C138</f>
        <v>3.4</v>
      </c>
      <c r="E138" s="28" t="s">
        <v>273</v>
      </c>
      <c r="F138" s="29" t="n">
        <v>44</v>
      </c>
      <c r="G138" s="18" t="n">
        <v>1</v>
      </c>
      <c r="H138" s="19" t="n">
        <f aca="false">F138*G138</f>
        <v>44</v>
      </c>
    </row>
    <row r="139" customFormat="false" ht="14.25" hidden="false" customHeight="false" outlineLevel="0" collapsed="false">
      <c r="A139" s="13" t="s">
        <v>274</v>
      </c>
      <c r="B139" s="15" t="n">
        <v>2.5</v>
      </c>
      <c r="C139" s="15" t="n">
        <v>1</v>
      </c>
      <c r="D139" s="16" t="n">
        <f aca="false">B139*C139</f>
        <v>2.5</v>
      </c>
      <c r="E139" s="28" t="s">
        <v>275</v>
      </c>
      <c r="F139" s="29" t="n">
        <v>48</v>
      </c>
      <c r="G139" s="18" t="n">
        <v>1</v>
      </c>
      <c r="H139" s="19" t="n">
        <f aca="false">F139*G139</f>
        <v>48</v>
      </c>
    </row>
    <row r="140" customFormat="false" ht="14.25" hidden="false" customHeight="false" outlineLevel="0" collapsed="false">
      <c r="A140" s="13" t="s">
        <v>276</v>
      </c>
      <c r="B140" s="15" t="n">
        <v>3</v>
      </c>
      <c r="C140" s="15" t="n">
        <v>1</v>
      </c>
      <c r="D140" s="16" t="n">
        <f aca="false">B140*C140</f>
        <v>3</v>
      </c>
      <c r="E140" s="28" t="s">
        <v>277</v>
      </c>
      <c r="F140" s="29" t="n">
        <v>25</v>
      </c>
      <c r="G140" s="18" t="n">
        <v>1</v>
      </c>
      <c r="H140" s="19" t="n">
        <f aca="false">F140*G140</f>
        <v>25</v>
      </c>
    </row>
    <row r="141" customFormat="false" ht="14.25" hidden="false" customHeight="false" outlineLevel="0" collapsed="false">
      <c r="A141" s="13" t="s">
        <v>278</v>
      </c>
      <c r="B141" s="15" t="n">
        <v>2.7</v>
      </c>
      <c r="C141" s="15" t="n">
        <v>1</v>
      </c>
      <c r="D141" s="16" t="n">
        <f aca="false">B141*C141</f>
        <v>2.7</v>
      </c>
      <c r="E141" s="28" t="s">
        <v>279</v>
      </c>
      <c r="F141" s="29" t="n">
        <v>30</v>
      </c>
      <c r="G141" s="18" t="n">
        <v>1</v>
      </c>
      <c r="H141" s="19" t="n">
        <f aca="false">F141*G141</f>
        <v>30</v>
      </c>
    </row>
    <row r="142" customFormat="false" ht="14.25" hidden="false" customHeight="false" outlineLevel="0" collapsed="false">
      <c r="A142" s="13" t="s">
        <v>280</v>
      </c>
      <c r="B142" s="15" t="n">
        <v>3.4</v>
      </c>
      <c r="C142" s="15" t="n">
        <v>1</v>
      </c>
      <c r="D142" s="16" t="n">
        <f aca="false">B142*C142</f>
        <v>3.4</v>
      </c>
      <c r="E142" s="28" t="s">
        <v>281</v>
      </c>
      <c r="F142" s="29" t="n">
        <v>27</v>
      </c>
      <c r="G142" s="18" t="n">
        <v>1</v>
      </c>
      <c r="H142" s="19" t="n">
        <f aca="false">F142*G142</f>
        <v>27</v>
      </c>
    </row>
    <row r="143" customFormat="false" ht="14.25" hidden="false" customHeight="false" outlineLevel="0" collapsed="false">
      <c r="A143" s="13" t="s">
        <v>282</v>
      </c>
      <c r="B143" s="15" t="n">
        <v>2.9</v>
      </c>
      <c r="C143" s="15" t="n">
        <v>1</v>
      </c>
      <c r="D143" s="16" t="n">
        <f aca="false">B143*C143</f>
        <v>2.9</v>
      </c>
      <c r="E143" s="28" t="s">
        <v>283</v>
      </c>
      <c r="F143" s="29" t="n">
        <v>33</v>
      </c>
      <c r="G143" s="18" t="n">
        <v>1</v>
      </c>
      <c r="H143" s="19" t="n">
        <f aca="false">F143*G143</f>
        <v>33</v>
      </c>
    </row>
    <row r="144" customFormat="false" ht="14.25" hidden="false" customHeight="false" outlineLevel="0" collapsed="false">
      <c r="A144" s="13" t="s">
        <v>284</v>
      </c>
      <c r="B144" s="15" t="n">
        <v>3.3</v>
      </c>
      <c r="C144" s="15" t="n">
        <v>1</v>
      </c>
      <c r="D144" s="16" t="n">
        <f aca="false">B144*C144</f>
        <v>3.3</v>
      </c>
      <c r="E144" s="28" t="s">
        <v>285</v>
      </c>
      <c r="F144" s="29" t="n">
        <v>55</v>
      </c>
      <c r="G144" s="18" t="n">
        <v>1</v>
      </c>
      <c r="H144" s="19" t="n">
        <f aca="false">F144*G144</f>
        <v>55</v>
      </c>
    </row>
    <row r="145" customFormat="false" ht="14.25" hidden="false" customHeight="false" outlineLevel="0" collapsed="false">
      <c r="A145" s="13" t="s">
        <v>286</v>
      </c>
      <c r="B145" s="15" t="n">
        <v>2</v>
      </c>
      <c r="C145" s="15" t="n">
        <v>1</v>
      </c>
      <c r="D145" s="16" t="n">
        <f aca="false">B145*C145</f>
        <v>2</v>
      </c>
      <c r="E145" s="17" t="s">
        <v>287</v>
      </c>
      <c r="F145" s="18" t="n">
        <v>62.2</v>
      </c>
      <c r="G145" s="18" t="n">
        <v>1</v>
      </c>
      <c r="H145" s="19" t="n">
        <f aca="false">F145*G145</f>
        <v>62.2</v>
      </c>
    </row>
    <row r="146" customFormat="false" ht="15" hidden="false" customHeight="false" outlineLevel="0" collapsed="false">
      <c r="A146" s="20" t="s">
        <v>288</v>
      </c>
      <c r="B146" s="21" t="n">
        <v>3.13</v>
      </c>
      <c r="C146" s="15" t="n">
        <v>1</v>
      </c>
      <c r="D146" s="16" t="n">
        <f aca="false">B146*C146</f>
        <v>3.13</v>
      </c>
      <c r="E146" s="25" t="s">
        <v>289</v>
      </c>
      <c r="F146" s="26" t="n">
        <v>41.55</v>
      </c>
      <c r="G146" s="26" t="n">
        <v>1</v>
      </c>
      <c r="H146" s="27" t="n">
        <f aca="false">F146*G146</f>
        <v>41.55</v>
      </c>
    </row>
    <row r="147" customFormat="false" ht="14.25" hidden="false" customHeight="false" outlineLevel="0" collapsed="false">
      <c r="A147" s="13" t="s">
        <v>290</v>
      </c>
      <c r="B147" s="15" t="n">
        <v>2.108</v>
      </c>
      <c r="C147" s="15" t="n">
        <v>1</v>
      </c>
      <c r="D147" s="16" t="n">
        <f aca="false">B147*C147</f>
        <v>2.108</v>
      </c>
      <c r="E147" s="17" t="s">
        <v>291</v>
      </c>
      <c r="F147" s="18" t="n">
        <v>19</v>
      </c>
      <c r="G147" s="18" t="n">
        <v>1</v>
      </c>
      <c r="H147" s="19" t="n">
        <f aca="false">F147*G147</f>
        <v>19</v>
      </c>
    </row>
    <row r="148" customFormat="false" ht="14.25" hidden="false" customHeight="false" outlineLevel="0" collapsed="false">
      <c r="A148" s="13"/>
      <c r="B148" s="15"/>
      <c r="C148" s="15" t="n">
        <v>1</v>
      </c>
      <c r="D148" s="16" t="n">
        <f aca="false">B148*C148</f>
        <v>0</v>
      </c>
      <c r="E148" s="17" t="s">
        <v>292</v>
      </c>
      <c r="F148" s="18" t="n">
        <v>27.1</v>
      </c>
      <c r="G148" s="18" t="n">
        <v>1</v>
      </c>
      <c r="H148" s="19" t="n">
        <f aca="false">F148*G148</f>
        <v>27.1</v>
      </c>
    </row>
    <row r="149" customFormat="false" ht="14.25" hidden="false" customHeight="false" outlineLevel="0" collapsed="false">
      <c r="A149" s="13" t="s">
        <v>293</v>
      </c>
      <c r="B149" s="15" t="n">
        <v>7.4</v>
      </c>
      <c r="C149" s="15" t="n">
        <v>1</v>
      </c>
      <c r="D149" s="16" t="n">
        <f aca="false">B149*C149</f>
        <v>7.4</v>
      </c>
      <c r="E149" s="17" t="s">
        <v>294</v>
      </c>
      <c r="F149" s="18" t="n">
        <v>30</v>
      </c>
      <c r="G149" s="18" t="n">
        <v>1</v>
      </c>
      <c r="H149" s="19" t="n">
        <f aca="false">F149*G149</f>
        <v>30</v>
      </c>
    </row>
    <row r="150" customFormat="false" ht="14.25" hidden="false" customHeight="false" outlineLevel="0" collapsed="false">
      <c r="A150" s="13" t="s">
        <v>295</v>
      </c>
      <c r="B150" s="15" t="n">
        <v>5</v>
      </c>
      <c r="C150" s="15" t="n">
        <v>1</v>
      </c>
      <c r="D150" s="16" t="n">
        <f aca="false">B150*C150</f>
        <v>5</v>
      </c>
      <c r="E150" s="17" t="s">
        <v>296</v>
      </c>
      <c r="F150" s="18" t="n">
        <v>33.3</v>
      </c>
      <c r="G150" s="18" t="n">
        <v>1</v>
      </c>
      <c r="H150" s="19" t="n">
        <f aca="false">F150*G150</f>
        <v>33.3</v>
      </c>
    </row>
    <row r="151" customFormat="false" ht="14.25" hidden="false" customHeight="false" outlineLevel="0" collapsed="false">
      <c r="A151" s="13" t="s">
        <v>297</v>
      </c>
      <c r="B151" s="15" t="n">
        <v>8</v>
      </c>
      <c r="C151" s="15" t="n">
        <v>1</v>
      </c>
      <c r="D151" s="16" t="n">
        <f aca="false">B151*C151</f>
        <v>8</v>
      </c>
      <c r="E151" s="17" t="s">
        <v>298</v>
      </c>
      <c r="F151" s="18" t="n">
        <v>23.9</v>
      </c>
      <c r="G151" s="18" t="n">
        <v>1</v>
      </c>
      <c r="H151" s="19" t="n">
        <f aca="false">F151*G151</f>
        <v>23.9</v>
      </c>
    </row>
    <row r="152" customFormat="false" ht="14.25" hidden="false" customHeight="false" outlineLevel="0" collapsed="false">
      <c r="A152" s="13" t="s">
        <v>299</v>
      </c>
      <c r="B152" s="15" t="n">
        <v>5</v>
      </c>
      <c r="C152" s="15" t="n">
        <v>1</v>
      </c>
      <c r="D152" s="16" t="n">
        <f aca="false">B152*C152</f>
        <v>5</v>
      </c>
      <c r="E152" s="17" t="s">
        <v>300</v>
      </c>
      <c r="F152" s="18" t="n">
        <v>21</v>
      </c>
      <c r="G152" s="18" t="n">
        <v>1</v>
      </c>
      <c r="H152" s="19" t="n">
        <f aca="false">F152*G152</f>
        <v>21</v>
      </c>
    </row>
    <row r="153" customFormat="false" ht="14.25" hidden="false" customHeight="false" outlineLevel="0" collapsed="false">
      <c r="A153" s="13" t="s">
        <v>301</v>
      </c>
      <c r="B153" s="15" t="n">
        <v>3.6</v>
      </c>
      <c r="C153" s="15" t="n">
        <v>1</v>
      </c>
      <c r="D153" s="16" t="n">
        <f aca="false">B153*C153</f>
        <v>3.6</v>
      </c>
      <c r="E153" s="17" t="s">
        <v>302</v>
      </c>
      <c r="F153" s="18" t="n">
        <v>20</v>
      </c>
      <c r="G153" s="18" t="n">
        <v>1</v>
      </c>
      <c r="H153" s="19" t="n">
        <f aca="false">F153*G153</f>
        <v>20</v>
      </c>
    </row>
    <row r="154" customFormat="false" ht="14.25" hidden="false" customHeight="false" outlineLevel="0" collapsed="false">
      <c r="A154" s="13" t="s">
        <v>303</v>
      </c>
      <c r="B154" s="15" t="n">
        <v>8.92</v>
      </c>
      <c r="C154" s="15" t="n">
        <v>1</v>
      </c>
      <c r="D154" s="16" t="n">
        <f aca="false">B154*C154</f>
        <v>8.92</v>
      </c>
      <c r="E154" s="17" t="s">
        <v>304</v>
      </c>
      <c r="F154" s="18" t="n">
        <v>22</v>
      </c>
      <c r="G154" s="18" t="n">
        <v>1</v>
      </c>
      <c r="H154" s="19" t="n">
        <f aca="false">F154*G154</f>
        <v>22</v>
      </c>
    </row>
    <row r="155" customFormat="false" ht="14.25" hidden="false" customHeight="false" outlineLevel="0" collapsed="false">
      <c r="A155" s="13" t="s">
        <v>305</v>
      </c>
      <c r="B155" s="15" t="n">
        <v>7.7</v>
      </c>
      <c r="C155" s="15" t="n">
        <v>1</v>
      </c>
      <c r="D155" s="16" t="n">
        <f aca="false">B155*C155</f>
        <v>7.7</v>
      </c>
      <c r="E155" s="17" t="s">
        <v>306</v>
      </c>
      <c r="F155" s="18" t="n">
        <v>43</v>
      </c>
      <c r="G155" s="18" t="n">
        <v>1</v>
      </c>
      <c r="H155" s="19" t="n">
        <f aca="false">F155*G155</f>
        <v>43</v>
      </c>
    </row>
    <row r="156" customFormat="false" ht="14.25" hidden="false" customHeight="false" outlineLevel="0" collapsed="false">
      <c r="A156" s="13" t="s">
        <v>307</v>
      </c>
      <c r="B156" s="15" t="n">
        <v>8.2</v>
      </c>
      <c r="C156" s="15" t="n">
        <v>1</v>
      </c>
      <c r="D156" s="16" t="n">
        <f aca="false">B156*C156</f>
        <v>8.2</v>
      </c>
      <c r="E156" s="17" t="s">
        <v>308</v>
      </c>
      <c r="F156" s="18" t="n">
        <v>20</v>
      </c>
      <c r="G156" s="18" t="n">
        <v>1</v>
      </c>
      <c r="H156" s="19" t="n">
        <f aca="false">F156*G156</f>
        <v>20</v>
      </c>
    </row>
    <row r="157" customFormat="false" ht="14.25" hidden="false" customHeight="false" outlineLevel="0" collapsed="false">
      <c r="A157" s="13" t="s">
        <v>309</v>
      </c>
      <c r="B157" s="15" t="n">
        <v>8.5</v>
      </c>
      <c r="C157" s="15" t="n">
        <v>1</v>
      </c>
      <c r="D157" s="16" t="n">
        <f aca="false">B157*C157</f>
        <v>8.5</v>
      </c>
      <c r="E157" s="17" t="s">
        <v>310</v>
      </c>
      <c r="F157" s="18" t="n">
        <v>24</v>
      </c>
      <c r="G157" s="18" t="n">
        <v>1</v>
      </c>
      <c r="H157" s="19" t="n">
        <f aca="false">F157*G157</f>
        <v>24</v>
      </c>
    </row>
    <row r="158" customFormat="false" ht="14.25" hidden="false" customHeight="false" outlineLevel="0" collapsed="false">
      <c r="A158" s="13" t="s">
        <v>311</v>
      </c>
      <c r="B158" s="15" t="n">
        <v>7.4</v>
      </c>
      <c r="C158" s="15" t="n">
        <v>1</v>
      </c>
      <c r="D158" s="16" t="n">
        <f aca="false">B158*C158</f>
        <v>7.4</v>
      </c>
      <c r="E158" s="17" t="s">
        <v>312</v>
      </c>
      <c r="F158" s="18" t="n">
        <v>23</v>
      </c>
      <c r="G158" s="18" t="n">
        <v>1</v>
      </c>
      <c r="H158" s="19" t="n">
        <f aca="false">F158*G158</f>
        <v>23</v>
      </c>
    </row>
    <row r="159" customFormat="false" ht="14.25" hidden="false" customHeight="false" outlineLevel="0" collapsed="false">
      <c r="A159" s="13" t="s">
        <v>313</v>
      </c>
      <c r="B159" s="15" t="n">
        <v>9</v>
      </c>
      <c r="C159" s="15" t="n">
        <v>1</v>
      </c>
      <c r="D159" s="16" t="n">
        <f aca="false">B159*C159</f>
        <v>9</v>
      </c>
      <c r="E159" s="17" t="s">
        <v>314</v>
      </c>
      <c r="F159" s="18" t="n">
        <v>25.8</v>
      </c>
      <c r="G159" s="18" t="n">
        <v>1</v>
      </c>
      <c r="H159" s="19" t="n">
        <f aca="false">F159*G159</f>
        <v>25.8</v>
      </c>
    </row>
    <row r="160" customFormat="false" ht="14.25" hidden="false" customHeight="false" outlineLevel="0" collapsed="false">
      <c r="A160" s="13" t="s">
        <v>315</v>
      </c>
      <c r="B160" s="15" t="n">
        <v>9</v>
      </c>
      <c r="C160" s="15" t="n">
        <v>1</v>
      </c>
      <c r="D160" s="16" t="n">
        <f aca="false">B160*C160</f>
        <v>9</v>
      </c>
      <c r="E160" s="17" t="s">
        <v>316</v>
      </c>
      <c r="F160" s="18" t="n">
        <v>21</v>
      </c>
      <c r="G160" s="18" t="n">
        <v>1</v>
      </c>
      <c r="H160" s="19" t="n">
        <f aca="false">F160*G160</f>
        <v>21</v>
      </c>
    </row>
    <row r="161" customFormat="false" ht="14.25" hidden="false" customHeight="false" outlineLevel="0" collapsed="false">
      <c r="A161" s="13" t="s">
        <v>317</v>
      </c>
      <c r="B161" s="15" t="n">
        <v>8.1</v>
      </c>
      <c r="C161" s="15" t="n">
        <v>1</v>
      </c>
      <c r="D161" s="16" t="n">
        <f aca="false">B161*C161</f>
        <v>8.1</v>
      </c>
      <c r="E161" s="17" t="s">
        <v>318</v>
      </c>
      <c r="F161" s="18" t="n">
        <v>15.5</v>
      </c>
      <c r="G161" s="18" t="n">
        <v>1</v>
      </c>
      <c r="H161" s="19" t="n">
        <f aca="false">F161*G161</f>
        <v>15.5</v>
      </c>
    </row>
    <row r="162" customFormat="false" ht="14.25" hidden="false" customHeight="false" outlineLevel="0" collapsed="false">
      <c r="A162" s="13" t="s">
        <v>319</v>
      </c>
      <c r="B162" s="15" t="n">
        <v>8.6</v>
      </c>
      <c r="C162" s="15" t="n">
        <v>1</v>
      </c>
      <c r="D162" s="16" t="n">
        <f aca="false">B162*C162</f>
        <v>8.6</v>
      </c>
      <c r="E162" s="17" t="s">
        <v>320</v>
      </c>
      <c r="F162" s="18" t="n">
        <v>15</v>
      </c>
      <c r="G162" s="18" t="n">
        <v>1</v>
      </c>
      <c r="H162" s="19" t="n">
        <f aca="false">F162*G162</f>
        <v>15</v>
      </c>
    </row>
    <row r="163" customFormat="false" ht="14.25" hidden="false" customHeight="false" outlineLevel="0" collapsed="false">
      <c r="A163" s="13" t="s">
        <v>321</v>
      </c>
      <c r="B163" s="15" t="n">
        <v>7.9</v>
      </c>
      <c r="C163" s="15" t="n">
        <v>1</v>
      </c>
      <c r="D163" s="16" t="n">
        <f aca="false">B163*C163</f>
        <v>7.9</v>
      </c>
      <c r="E163" s="17" t="s">
        <v>322</v>
      </c>
      <c r="F163" s="18" t="n">
        <v>14.7</v>
      </c>
      <c r="G163" s="18" t="n">
        <v>1</v>
      </c>
      <c r="H163" s="19" t="n">
        <f aca="false">F163*G163</f>
        <v>14.7</v>
      </c>
    </row>
    <row r="164" customFormat="false" ht="14.25" hidden="false" customHeight="false" outlineLevel="0" collapsed="false">
      <c r="A164" s="13" t="s">
        <v>323</v>
      </c>
      <c r="B164" s="15" t="n">
        <v>7.3</v>
      </c>
      <c r="C164" s="15" t="n">
        <v>1</v>
      </c>
      <c r="D164" s="16" t="n">
        <f aca="false">B164*C164</f>
        <v>7.3</v>
      </c>
      <c r="E164" s="17" t="s">
        <v>324</v>
      </c>
      <c r="F164" s="18" t="n">
        <v>14</v>
      </c>
      <c r="G164" s="18" t="n">
        <v>1</v>
      </c>
      <c r="H164" s="19" t="n">
        <f aca="false">F164*G164</f>
        <v>14</v>
      </c>
    </row>
    <row r="165" customFormat="false" ht="14.25" hidden="false" customHeight="false" outlineLevel="0" collapsed="false">
      <c r="A165" s="13" t="s">
        <v>325</v>
      </c>
      <c r="B165" s="15" t="n">
        <v>8.8</v>
      </c>
      <c r="C165" s="15" t="n">
        <v>1</v>
      </c>
      <c r="D165" s="16" t="n">
        <f aca="false">B165*C165</f>
        <v>8.8</v>
      </c>
      <c r="E165" s="17" t="s">
        <v>326</v>
      </c>
      <c r="F165" s="18" t="n">
        <v>16</v>
      </c>
      <c r="G165" s="18" t="n">
        <v>1</v>
      </c>
      <c r="H165" s="19" t="n">
        <f aca="false">F165*G165</f>
        <v>16</v>
      </c>
    </row>
    <row r="166" customFormat="false" ht="15" hidden="false" customHeight="false" outlineLevel="0" collapsed="false">
      <c r="A166" s="20" t="s">
        <v>327</v>
      </c>
      <c r="B166" s="21" t="n">
        <v>8.42</v>
      </c>
      <c r="C166" s="15" t="n">
        <v>1</v>
      </c>
      <c r="D166" s="16" t="n">
        <f aca="false">B166*C166</f>
        <v>8.42</v>
      </c>
      <c r="E166" s="17" t="s">
        <v>328</v>
      </c>
      <c r="F166" s="18" t="n">
        <v>27.8</v>
      </c>
      <c r="G166" s="18" t="n">
        <v>1</v>
      </c>
      <c r="H166" s="19" t="n">
        <f aca="false">F166*G166</f>
        <v>27.8</v>
      </c>
    </row>
    <row r="167" customFormat="false" ht="14.25" hidden="false" customHeight="false" outlineLevel="0" collapsed="false">
      <c r="A167" s="13" t="s">
        <v>329</v>
      </c>
      <c r="B167" s="15" t="n">
        <v>1.852</v>
      </c>
      <c r="C167" s="15" t="n">
        <v>1</v>
      </c>
      <c r="D167" s="16" t="n">
        <f aca="false">B167*C167</f>
        <v>1.852</v>
      </c>
      <c r="E167" s="17" t="s">
        <v>330</v>
      </c>
      <c r="F167" s="18" t="n">
        <v>25</v>
      </c>
      <c r="G167" s="18" t="n">
        <v>1</v>
      </c>
      <c r="H167" s="19" t="n">
        <f aca="false">F167*G167</f>
        <v>25</v>
      </c>
    </row>
    <row r="168" customFormat="false" ht="14.25" hidden="false" customHeight="false" outlineLevel="0" collapsed="false">
      <c r="A168" s="13" t="s">
        <v>331</v>
      </c>
      <c r="B168" s="15" t="n">
        <v>1.853</v>
      </c>
      <c r="C168" s="15" t="n">
        <v>1</v>
      </c>
      <c r="D168" s="16" t="n">
        <f aca="false">B168*C168</f>
        <v>1.853</v>
      </c>
      <c r="E168" s="17" t="s">
        <v>332</v>
      </c>
      <c r="F168" s="18" t="n">
        <v>16</v>
      </c>
      <c r="G168" s="18" t="n">
        <v>1</v>
      </c>
      <c r="H168" s="19" t="n">
        <f aca="false">F168*G168</f>
        <v>16</v>
      </c>
    </row>
    <row r="169" customFormat="false" ht="14.25" hidden="false" customHeight="false" outlineLevel="0" collapsed="false">
      <c r="A169" s="13" t="s">
        <v>333</v>
      </c>
      <c r="B169" s="15" t="n">
        <v>1.4</v>
      </c>
      <c r="C169" s="15" t="n">
        <v>1</v>
      </c>
      <c r="D169" s="16" t="n">
        <f aca="false">B169*C169</f>
        <v>1.4</v>
      </c>
      <c r="E169" s="17" t="s">
        <v>334</v>
      </c>
      <c r="F169" s="18" t="n">
        <v>28</v>
      </c>
      <c r="G169" s="18" t="n">
        <v>1</v>
      </c>
      <c r="H169" s="19" t="n">
        <f aca="false">F169*G169</f>
        <v>28</v>
      </c>
    </row>
    <row r="170" customFormat="false" ht="15" hidden="false" customHeight="false" outlineLevel="0" collapsed="false">
      <c r="A170" s="20" t="s">
        <v>335</v>
      </c>
      <c r="B170" s="21" t="n">
        <v>1.852</v>
      </c>
      <c r="C170" s="15" t="n">
        <v>1</v>
      </c>
      <c r="D170" s="16" t="n">
        <f aca="false">B170*C170</f>
        <v>1.852</v>
      </c>
      <c r="E170" s="17" t="s">
        <v>336</v>
      </c>
      <c r="F170" s="18" t="n">
        <v>32.5</v>
      </c>
      <c r="G170" s="18" t="n">
        <v>1</v>
      </c>
      <c r="H170" s="19" t="n">
        <f aca="false">F170*G170</f>
        <v>32.5</v>
      </c>
    </row>
    <row r="171" customFormat="false" ht="14.25" hidden="false" customHeight="false" outlineLevel="0" collapsed="false">
      <c r="A171" s="13" t="s">
        <v>337</v>
      </c>
      <c r="B171" s="15" t="n">
        <v>0.475</v>
      </c>
      <c r="C171" s="15" t="n">
        <v>1</v>
      </c>
      <c r="D171" s="16" t="n">
        <f aca="false">B171*C171</f>
        <v>0.475</v>
      </c>
      <c r="E171" s="17" t="s">
        <v>338</v>
      </c>
      <c r="F171" s="18" t="n">
        <v>28.3</v>
      </c>
      <c r="G171" s="18" t="n">
        <v>1</v>
      </c>
      <c r="H171" s="19" t="n">
        <f aca="false">F171*G171</f>
        <v>28.3</v>
      </c>
    </row>
    <row r="172" customFormat="false" ht="14.25" hidden="false" customHeight="false" outlineLevel="0" collapsed="false">
      <c r="A172" s="13" t="s">
        <v>339</v>
      </c>
      <c r="B172" s="15" t="n">
        <v>0.372</v>
      </c>
      <c r="C172" s="15" t="n">
        <v>1</v>
      </c>
      <c r="D172" s="16" t="n">
        <f aca="false">B172*C172</f>
        <v>0.372</v>
      </c>
      <c r="E172" s="17" t="s">
        <v>340</v>
      </c>
      <c r="F172" s="18" t="n">
        <v>28</v>
      </c>
      <c r="G172" s="18" t="n">
        <v>1</v>
      </c>
      <c r="H172" s="19" t="n">
        <f aca="false">F172*G172</f>
        <v>28</v>
      </c>
    </row>
    <row r="173" customFormat="false" ht="14.25" hidden="false" customHeight="false" outlineLevel="0" collapsed="false">
      <c r="A173" s="13" t="s">
        <v>341</v>
      </c>
      <c r="B173" s="15" t="n">
        <v>0.7</v>
      </c>
      <c r="C173" s="15" t="n">
        <v>1</v>
      </c>
      <c r="D173" s="16" t="n">
        <f aca="false">B173*C173</f>
        <v>0.7</v>
      </c>
      <c r="E173" s="17" t="s">
        <v>342</v>
      </c>
      <c r="F173" s="18" t="n">
        <v>35</v>
      </c>
      <c r="G173" s="18" t="n">
        <v>1</v>
      </c>
      <c r="H173" s="19" t="n">
        <f aca="false">F173*G173</f>
        <v>35</v>
      </c>
    </row>
    <row r="174" customFormat="false" ht="14.25" hidden="false" customHeight="false" outlineLevel="0" collapsed="false">
      <c r="A174" s="13" t="s">
        <v>343</v>
      </c>
      <c r="B174" s="15" t="n">
        <v>0.377</v>
      </c>
      <c r="C174" s="15" t="n">
        <v>1</v>
      </c>
      <c r="D174" s="16" t="n">
        <f aca="false">B174*C174</f>
        <v>0.377</v>
      </c>
      <c r="E174" s="17" t="s">
        <v>344</v>
      </c>
      <c r="F174" s="18" t="n">
        <v>27</v>
      </c>
      <c r="G174" s="18" t="n">
        <v>1</v>
      </c>
      <c r="H174" s="19" t="n">
        <f aca="false">F174*G174</f>
        <v>27</v>
      </c>
    </row>
    <row r="175" customFormat="false" ht="14.25" hidden="false" customHeight="false" outlineLevel="0" collapsed="false">
      <c r="A175" s="13" t="s">
        <v>345</v>
      </c>
      <c r="B175" s="15" t="n">
        <v>0.407</v>
      </c>
      <c r="C175" s="15" t="n">
        <v>1</v>
      </c>
      <c r="D175" s="16" t="n">
        <f aca="false">B175*C175</f>
        <v>0.407</v>
      </c>
      <c r="E175" s="17" t="s">
        <v>346</v>
      </c>
      <c r="F175" s="18" t="n">
        <v>21.6</v>
      </c>
      <c r="G175" s="18" t="n">
        <v>1</v>
      </c>
      <c r="H175" s="19" t="n">
        <f aca="false">F175*G175</f>
        <v>21.6</v>
      </c>
    </row>
    <row r="176" customFormat="false" ht="15" hidden="false" customHeight="false" outlineLevel="0" collapsed="false">
      <c r="A176" s="13" t="s">
        <v>347</v>
      </c>
      <c r="B176" s="15" t="n">
        <v>0.78</v>
      </c>
      <c r="C176" s="15" t="n">
        <v>1</v>
      </c>
      <c r="D176" s="16" t="n">
        <f aca="false">B176*C176</f>
        <v>0.78</v>
      </c>
      <c r="E176" s="25" t="s">
        <v>348</v>
      </c>
      <c r="F176" s="26" t="n">
        <v>31</v>
      </c>
      <c r="G176" s="26" t="n">
        <v>1</v>
      </c>
      <c r="H176" s="27" t="n">
        <f aca="false">F176*G176</f>
        <v>31</v>
      </c>
    </row>
    <row r="177" customFormat="false" ht="14.25" hidden="false" customHeight="false" outlineLevel="0" collapsed="false">
      <c r="A177" s="13" t="s">
        <v>349</v>
      </c>
      <c r="B177" s="15" t="n">
        <v>0.437</v>
      </c>
      <c r="C177" s="15" t="n">
        <v>1</v>
      </c>
      <c r="D177" s="16" t="n">
        <f aca="false">B177*C177</f>
        <v>0.437</v>
      </c>
      <c r="E177" s="28" t="s">
        <v>350</v>
      </c>
      <c r="F177" s="29" t="n">
        <v>17</v>
      </c>
      <c r="G177" s="18" t="n">
        <v>1</v>
      </c>
      <c r="H177" s="19" t="n">
        <f aca="false">F177*G177</f>
        <v>17</v>
      </c>
    </row>
    <row r="178" customFormat="false" ht="14.25" hidden="false" customHeight="false" outlineLevel="0" collapsed="false">
      <c r="A178" s="13" t="s">
        <v>351</v>
      </c>
      <c r="B178" s="15" t="n">
        <v>0.68</v>
      </c>
      <c r="C178" s="15" t="n">
        <v>1</v>
      </c>
      <c r="D178" s="16" t="n">
        <f aca="false">B178*C178</f>
        <v>0.68</v>
      </c>
      <c r="E178" s="28" t="s">
        <v>352</v>
      </c>
      <c r="F178" s="29" t="n">
        <v>23.9</v>
      </c>
      <c r="G178" s="18" t="n">
        <v>1</v>
      </c>
      <c r="H178" s="19" t="n">
        <f aca="false">F178*G178</f>
        <v>23.9</v>
      </c>
    </row>
    <row r="179" customFormat="false" ht="14.25" hidden="false" customHeight="false" outlineLevel="0" collapsed="false">
      <c r="A179" s="13" t="s">
        <v>353</v>
      </c>
      <c r="B179" s="15" t="n">
        <v>0.1</v>
      </c>
      <c r="C179" s="15" t="n">
        <v>1</v>
      </c>
      <c r="D179" s="16" t="n">
        <f aca="false">B179*C179</f>
        <v>0.1</v>
      </c>
      <c r="E179" s="28" t="s">
        <v>354</v>
      </c>
      <c r="F179" s="29" t="n">
        <v>28</v>
      </c>
      <c r="G179" s="18" t="n">
        <v>1</v>
      </c>
      <c r="H179" s="19" t="n">
        <f aca="false">F179*G179</f>
        <v>28</v>
      </c>
    </row>
    <row r="180" customFormat="false" ht="15" hidden="false" customHeight="false" outlineLevel="0" collapsed="false">
      <c r="A180" s="20" t="s">
        <v>355</v>
      </c>
      <c r="B180" s="21" t="n">
        <v>0.52</v>
      </c>
      <c r="C180" s="15" t="n">
        <v>1</v>
      </c>
      <c r="D180" s="16" t="n">
        <f aca="false">B180*C180</f>
        <v>0.52</v>
      </c>
      <c r="E180" s="28" t="s">
        <v>356</v>
      </c>
      <c r="F180" s="29" t="n">
        <v>42</v>
      </c>
      <c r="G180" s="18" t="n">
        <v>1</v>
      </c>
      <c r="H180" s="19" t="n">
        <f aca="false">F180*G180</f>
        <v>42</v>
      </c>
    </row>
    <row r="181" customFormat="false" ht="14.25" hidden="false" customHeight="false" outlineLevel="0" collapsed="false">
      <c r="A181" s="13" t="s">
        <v>357</v>
      </c>
      <c r="B181" s="15" t="n">
        <v>3.732</v>
      </c>
      <c r="C181" s="15" t="n">
        <v>1</v>
      </c>
      <c r="D181" s="16" t="n">
        <f aca="false">B181*C181</f>
        <v>3.732</v>
      </c>
      <c r="E181" s="28" t="s">
        <v>358</v>
      </c>
      <c r="F181" s="29" t="n">
        <v>22.9</v>
      </c>
      <c r="G181" s="18" t="n">
        <v>1</v>
      </c>
      <c r="H181" s="19" t="n">
        <f aca="false">F181*G181</f>
        <v>22.9</v>
      </c>
    </row>
    <row r="182" customFormat="false" ht="15" hidden="false" customHeight="false" outlineLevel="0" collapsed="false">
      <c r="A182" s="20"/>
      <c r="B182" s="21"/>
      <c r="C182" s="15"/>
      <c r="D182" s="16"/>
      <c r="E182" s="28" t="s">
        <v>359</v>
      </c>
      <c r="F182" s="29" t="n">
        <v>27.8</v>
      </c>
      <c r="G182" s="18" t="n">
        <v>1</v>
      </c>
      <c r="H182" s="19" t="n">
        <f aca="false">F182*G182</f>
        <v>27.8</v>
      </c>
    </row>
    <row r="183" customFormat="false" ht="14.25" hidden="false" customHeight="false" outlineLevel="0" collapsed="false">
      <c r="A183" s="13" t="s">
        <v>360</v>
      </c>
      <c r="B183" s="15" t="n">
        <v>0.08</v>
      </c>
      <c r="C183" s="15" t="n">
        <v>1</v>
      </c>
      <c r="D183" s="16" t="n">
        <f aca="false">B183*C183</f>
        <v>0.08</v>
      </c>
      <c r="E183" s="28" t="s">
        <v>361</v>
      </c>
      <c r="F183" s="29" t="n">
        <v>23</v>
      </c>
      <c r="G183" s="18" t="n">
        <v>1</v>
      </c>
      <c r="H183" s="19" t="n">
        <f aca="false">F183*G183</f>
        <v>23</v>
      </c>
    </row>
    <row r="184" customFormat="false" ht="14.25" hidden="false" customHeight="false" outlineLevel="0" collapsed="false">
      <c r="A184" s="13" t="s">
        <v>362</v>
      </c>
      <c r="B184" s="15" t="n">
        <v>0.905</v>
      </c>
      <c r="C184" s="15" t="n">
        <v>1</v>
      </c>
      <c r="D184" s="16" t="n">
        <f aca="false">B184*C184</f>
        <v>0.905</v>
      </c>
      <c r="E184" s="28" t="s">
        <v>363</v>
      </c>
      <c r="F184" s="29" t="n">
        <v>23</v>
      </c>
      <c r="G184" s="18" t="n">
        <v>1</v>
      </c>
      <c r="H184" s="19" t="n">
        <f aca="false">F184*G184</f>
        <v>23</v>
      </c>
    </row>
    <row r="185" customFormat="false" ht="14.25" hidden="false" customHeight="false" outlineLevel="0" collapsed="false">
      <c r="A185" s="13" t="s">
        <v>364</v>
      </c>
      <c r="B185" s="15" t="n">
        <v>0.3</v>
      </c>
      <c r="C185" s="15" t="n">
        <v>1</v>
      </c>
      <c r="D185" s="16" t="n">
        <f aca="false">B185*C185</f>
        <v>0.3</v>
      </c>
      <c r="E185" s="28" t="s">
        <v>365</v>
      </c>
      <c r="F185" s="29" t="n">
        <v>21</v>
      </c>
      <c r="G185" s="18" t="n">
        <v>1</v>
      </c>
      <c r="H185" s="19" t="n">
        <f aca="false">F185*G185</f>
        <v>21</v>
      </c>
    </row>
    <row r="186" customFormat="false" ht="14.25" hidden="false" customHeight="false" outlineLevel="0" collapsed="false">
      <c r="A186" s="13" t="s">
        <v>366</v>
      </c>
      <c r="B186" s="15" t="n">
        <v>0.298</v>
      </c>
      <c r="C186" s="15" t="n">
        <v>1</v>
      </c>
      <c r="D186" s="16" t="n">
        <f aca="false">B186*C186</f>
        <v>0.298</v>
      </c>
      <c r="E186" s="28" t="s">
        <v>367</v>
      </c>
      <c r="F186" s="29" t="n">
        <v>20</v>
      </c>
      <c r="G186" s="18" t="n">
        <v>1</v>
      </c>
      <c r="H186" s="19" t="n">
        <f aca="false">F186*G186</f>
        <v>20</v>
      </c>
    </row>
    <row r="187" customFormat="false" ht="14.25" hidden="false" customHeight="false" outlineLevel="0" collapsed="false">
      <c r="A187" s="13" t="s">
        <v>368</v>
      </c>
      <c r="B187" s="15" t="n">
        <v>0.318</v>
      </c>
      <c r="C187" s="15" t="n">
        <v>1</v>
      </c>
      <c r="D187" s="16" t="n">
        <f aca="false">B187*C187</f>
        <v>0.318</v>
      </c>
      <c r="E187" s="28" t="s">
        <v>369</v>
      </c>
      <c r="F187" s="29" t="n">
        <v>25</v>
      </c>
      <c r="G187" s="18" t="n">
        <v>1</v>
      </c>
      <c r="H187" s="19" t="n">
        <f aca="false">F187*G187</f>
        <v>25</v>
      </c>
    </row>
    <row r="188" customFormat="false" ht="14.25" hidden="false" customHeight="false" outlineLevel="0" collapsed="false">
      <c r="A188" s="13" t="s">
        <v>370</v>
      </c>
      <c r="B188" s="15" t="n">
        <v>0.338</v>
      </c>
      <c r="C188" s="15" t="n">
        <v>1</v>
      </c>
      <c r="D188" s="16" t="n">
        <f aca="false">B188*C188</f>
        <v>0.338</v>
      </c>
      <c r="E188" s="28" t="s">
        <v>371</v>
      </c>
      <c r="F188" s="29" t="n">
        <v>20</v>
      </c>
      <c r="G188" s="18" t="n">
        <v>1</v>
      </c>
      <c r="H188" s="19" t="n">
        <f aca="false">F188*G188</f>
        <v>20</v>
      </c>
    </row>
    <row r="189" customFormat="false" ht="14.25" hidden="false" customHeight="false" outlineLevel="0" collapsed="false">
      <c r="A189" s="13" t="s">
        <v>372</v>
      </c>
      <c r="B189" s="15" t="n">
        <v>0.328</v>
      </c>
      <c r="C189" s="15" t="n">
        <v>1</v>
      </c>
      <c r="D189" s="16" t="n">
        <f aca="false">B189*C189</f>
        <v>0.328</v>
      </c>
      <c r="E189" s="28" t="s">
        <v>373</v>
      </c>
      <c r="F189" s="29" t="n">
        <v>25</v>
      </c>
      <c r="G189" s="18" t="n">
        <v>1</v>
      </c>
      <c r="H189" s="19" t="n">
        <f aca="false">F189*G189</f>
        <v>25</v>
      </c>
    </row>
    <row r="190" customFormat="false" ht="14.25" hidden="false" customHeight="false" outlineLevel="0" collapsed="false">
      <c r="A190" s="13" t="s">
        <v>374</v>
      </c>
      <c r="B190" s="15" t="n">
        <v>0.838</v>
      </c>
      <c r="C190" s="15" t="n">
        <v>1</v>
      </c>
      <c r="D190" s="16" t="n">
        <f aca="false">B190*C190</f>
        <v>0.838</v>
      </c>
      <c r="E190" s="28" t="s">
        <v>375</v>
      </c>
      <c r="F190" s="29" t="n">
        <v>28</v>
      </c>
      <c r="G190" s="18" t="n">
        <v>1</v>
      </c>
      <c r="H190" s="19" t="n">
        <f aca="false">F190*G190</f>
        <v>28</v>
      </c>
    </row>
    <row r="191" customFormat="false" ht="14.25" hidden="false" customHeight="false" outlineLevel="0" collapsed="false">
      <c r="A191" s="13" t="s">
        <v>376</v>
      </c>
      <c r="B191" s="15" t="n">
        <v>1.84</v>
      </c>
      <c r="C191" s="15" t="n">
        <v>1</v>
      </c>
      <c r="D191" s="16" t="n">
        <f aca="false">B191*C191</f>
        <v>1.84</v>
      </c>
      <c r="E191" s="28" t="s">
        <v>377</v>
      </c>
      <c r="F191" s="29" t="n">
        <v>50</v>
      </c>
      <c r="G191" s="18" t="n">
        <v>1</v>
      </c>
      <c r="H191" s="19" t="n">
        <f aca="false">F191*G191</f>
        <v>50</v>
      </c>
    </row>
    <row r="192" customFormat="false" ht="15" hidden="false" customHeight="false" outlineLevel="0" collapsed="false">
      <c r="A192" s="13" t="s">
        <v>378</v>
      </c>
      <c r="B192" s="15" t="n">
        <v>0.796</v>
      </c>
      <c r="C192" s="15" t="n">
        <v>1</v>
      </c>
      <c r="D192" s="16" t="n">
        <f aca="false">B192*C192</f>
        <v>0.796</v>
      </c>
      <c r="E192" s="25" t="s">
        <v>379</v>
      </c>
      <c r="F192" s="26" t="n">
        <v>29.5</v>
      </c>
      <c r="G192" s="26" t="n">
        <v>1</v>
      </c>
      <c r="H192" s="27" t="n">
        <f aca="false">F192*G192</f>
        <v>29.5</v>
      </c>
    </row>
    <row r="193" customFormat="false" ht="14.25" hidden="false" customHeight="false" outlineLevel="0" collapsed="false">
      <c r="A193" s="13" t="s">
        <v>380</v>
      </c>
      <c r="B193" s="15" t="n">
        <v>0.798</v>
      </c>
      <c r="C193" s="15" t="n">
        <v>1</v>
      </c>
      <c r="D193" s="16" t="n">
        <f aca="false">B193*C193</f>
        <v>0.798</v>
      </c>
      <c r="E193" s="28" t="s">
        <v>381</v>
      </c>
      <c r="F193" s="29" t="n">
        <v>9</v>
      </c>
      <c r="G193" s="18" t="n">
        <v>1</v>
      </c>
      <c r="H193" s="19" t="n">
        <f aca="false">F193*G193</f>
        <v>9</v>
      </c>
    </row>
    <row r="194" customFormat="false" ht="14.25" hidden="false" customHeight="false" outlineLevel="0" collapsed="false">
      <c r="A194" s="13" t="s">
        <v>382</v>
      </c>
      <c r="B194" s="16" t="n">
        <v>0.794</v>
      </c>
      <c r="C194" s="15" t="n">
        <v>1</v>
      </c>
      <c r="D194" s="16" t="n">
        <f aca="false">B194*C194</f>
        <v>0.794</v>
      </c>
      <c r="E194" s="28" t="s">
        <v>383</v>
      </c>
      <c r="F194" s="29" t="n">
        <v>8</v>
      </c>
      <c r="G194" s="18" t="n">
        <v>1</v>
      </c>
      <c r="H194" s="19" t="n">
        <f aca="false">F194*G194</f>
        <v>8</v>
      </c>
    </row>
    <row r="195" customFormat="false" ht="14.25" hidden="false" customHeight="false" outlineLevel="0" collapsed="false">
      <c r="A195" s="13" t="s">
        <v>384</v>
      </c>
      <c r="B195" s="16" t="n">
        <v>0.65</v>
      </c>
      <c r="C195" s="15" t="n">
        <v>1</v>
      </c>
      <c r="D195" s="16" t="n">
        <f aca="false">B195*C195</f>
        <v>0.65</v>
      </c>
      <c r="E195" s="28" t="s">
        <v>385</v>
      </c>
      <c r="F195" s="29" t="n">
        <v>10.3</v>
      </c>
      <c r="G195" s="18" t="n">
        <v>1</v>
      </c>
      <c r="H195" s="19" t="n">
        <f aca="false">F195*G195</f>
        <v>10.3</v>
      </c>
    </row>
    <row r="196" customFormat="false" ht="14.25" hidden="false" customHeight="false" outlineLevel="0" collapsed="false">
      <c r="A196" s="13" t="s">
        <v>386</v>
      </c>
      <c r="B196" s="15" t="n">
        <v>0.529</v>
      </c>
      <c r="C196" s="15" t="n">
        <v>1</v>
      </c>
      <c r="D196" s="16" t="n">
        <f aca="false">B196*C196</f>
        <v>0.529</v>
      </c>
      <c r="E196" s="28" t="s">
        <v>387</v>
      </c>
      <c r="F196" s="29" t="n">
        <v>10</v>
      </c>
      <c r="G196" s="18" t="n">
        <v>1</v>
      </c>
      <c r="H196" s="19" t="n">
        <f aca="false">F196*G196</f>
        <v>10</v>
      </c>
    </row>
    <row r="197" customFormat="false" ht="14.25" hidden="false" customHeight="false" outlineLevel="0" collapsed="false">
      <c r="A197" s="13" t="s">
        <v>388</v>
      </c>
      <c r="B197" s="15" t="n">
        <v>0.75</v>
      </c>
      <c r="C197" s="15" t="n">
        <v>1</v>
      </c>
      <c r="D197" s="16" t="n">
        <f aca="false">B197*C197</f>
        <v>0.75</v>
      </c>
      <c r="E197" s="17" t="s">
        <v>389</v>
      </c>
      <c r="F197" s="18" t="n">
        <v>8.8</v>
      </c>
      <c r="G197" s="18" t="n">
        <v>1</v>
      </c>
      <c r="H197" s="19" t="n">
        <f aca="false">F197*G197</f>
        <v>8.8</v>
      </c>
    </row>
    <row r="198" customFormat="false" ht="14.25" hidden="false" customHeight="false" outlineLevel="0" collapsed="false">
      <c r="A198" s="13" t="s">
        <v>390</v>
      </c>
      <c r="B198" s="15" t="n">
        <v>1.14</v>
      </c>
      <c r="C198" s="15" t="n">
        <v>1</v>
      </c>
      <c r="D198" s="16" t="n">
        <f aca="false">B198*C198</f>
        <v>1.14</v>
      </c>
      <c r="E198" s="17" t="s">
        <v>391</v>
      </c>
      <c r="F198" s="18" t="n">
        <v>14.4</v>
      </c>
      <c r="G198" s="18" t="n">
        <v>1</v>
      </c>
      <c r="H198" s="19" t="n">
        <f aca="false">F198*G198</f>
        <v>14.4</v>
      </c>
    </row>
    <row r="199" customFormat="false" ht="14.25" hidden="false" customHeight="false" outlineLevel="0" collapsed="false">
      <c r="A199" s="13" t="s">
        <v>392</v>
      </c>
      <c r="B199" s="15" t="n">
        <v>1.23</v>
      </c>
      <c r="C199" s="15" t="n">
        <v>1</v>
      </c>
      <c r="D199" s="16" t="n">
        <f aca="false">B199*C199</f>
        <v>1.23</v>
      </c>
      <c r="E199" s="17" t="s">
        <v>393</v>
      </c>
      <c r="F199" s="18" t="n">
        <v>18.8</v>
      </c>
      <c r="G199" s="18" t="n">
        <v>1</v>
      </c>
      <c r="H199" s="19" t="n">
        <f aca="false">F199*G199</f>
        <v>18.8</v>
      </c>
    </row>
    <row r="200" customFormat="false" ht="14.25" hidden="false" customHeight="false" outlineLevel="0" collapsed="false">
      <c r="A200" s="13" t="s">
        <v>394</v>
      </c>
      <c r="B200" s="15" t="n">
        <v>1.185</v>
      </c>
      <c r="C200" s="15" t="n">
        <v>1</v>
      </c>
      <c r="D200" s="16" t="n">
        <f aca="false">B200*C200</f>
        <v>1.185</v>
      </c>
      <c r="E200" s="17" t="s">
        <v>395</v>
      </c>
      <c r="F200" s="18" t="n">
        <v>19.6</v>
      </c>
      <c r="G200" s="18" t="n">
        <v>1</v>
      </c>
      <c r="H200" s="19" t="n">
        <f aca="false">F200*G200</f>
        <v>19.6</v>
      </c>
    </row>
    <row r="201" customFormat="false" ht="14.25" hidden="false" customHeight="false" outlineLevel="0" collapsed="false">
      <c r="A201" s="13" t="s">
        <v>396</v>
      </c>
      <c r="B201" s="15" t="n">
        <v>1.36</v>
      </c>
      <c r="C201" s="15" t="n">
        <v>1</v>
      </c>
      <c r="D201" s="16" t="n">
        <f aca="false">B201*C201</f>
        <v>1.36</v>
      </c>
      <c r="E201" s="17" t="s">
        <v>397</v>
      </c>
      <c r="F201" s="18" t="n">
        <v>9.3</v>
      </c>
      <c r="G201" s="18" t="n">
        <v>1</v>
      </c>
      <c r="H201" s="19" t="n">
        <f aca="false">F201*G201</f>
        <v>9.3</v>
      </c>
    </row>
    <row r="202" customFormat="false" ht="14.25" hidden="false" customHeight="false" outlineLevel="0" collapsed="false">
      <c r="A202" s="13" t="s">
        <v>398</v>
      </c>
      <c r="B202" s="15" t="n">
        <v>1.23</v>
      </c>
      <c r="C202" s="15" t="n">
        <v>1</v>
      </c>
      <c r="D202" s="16" t="n">
        <f aca="false">B202*C202</f>
        <v>1.23</v>
      </c>
      <c r="E202" s="17" t="s">
        <v>399</v>
      </c>
      <c r="F202" s="18" t="n">
        <v>11</v>
      </c>
      <c r="G202" s="18" t="n">
        <v>1</v>
      </c>
      <c r="H202" s="19" t="n">
        <f aca="false">F202*G202</f>
        <v>11</v>
      </c>
    </row>
    <row r="203" customFormat="false" ht="14.25" hidden="false" customHeight="false" outlineLevel="0" collapsed="false">
      <c r="A203" s="13" t="s">
        <v>400</v>
      </c>
      <c r="B203" s="15" t="n">
        <v>1.4</v>
      </c>
      <c r="C203" s="15" t="n">
        <v>1</v>
      </c>
      <c r="D203" s="16" t="n">
        <f aca="false">B203*C203</f>
        <v>1.4</v>
      </c>
      <c r="E203" s="17" t="s">
        <v>401</v>
      </c>
      <c r="F203" s="18" t="n">
        <v>12</v>
      </c>
      <c r="G203" s="18" t="n">
        <v>1</v>
      </c>
      <c r="H203" s="19" t="n">
        <f aca="false">F203*G203</f>
        <v>12</v>
      </c>
    </row>
    <row r="204" customFormat="false" ht="14.25" hidden="false" customHeight="false" outlineLevel="0" collapsed="false">
      <c r="A204" s="13" t="s">
        <v>402</v>
      </c>
      <c r="B204" s="15" t="n">
        <v>0.9</v>
      </c>
      <c r="C204" s="15" t="n">
        <v>1</v>
      </c>
      <c r="D204" s="16" t="n">
        <f aca="false">B204*C204</f>
        <v>0.9</v>
      </c>
      <c r="E204" s="17" t="s">
        <v>403</v>
      </c>
      <c r="F204" s="18" t="n">
        <v>9.4</v>
      </c>
      <c r="G204" s="18" t="n">
        <v>1</v>
      </c>
      <c r="H204" s="19" t="n">
        <f aca="false">F204*G204</f>
        <v>9.4</v>
      </c>
    </row>
    <row r="205" customFormat="false" ht="14.25" hidden="false" customHeight="false" outlineLevel="0" collapsed="false">
      <c r="A205" s="13" t="s">
        <v>404</v>
      </c>
      <c r="B205" s="15" t="n">
        <v>1.1</v>
      </c>
      <c r="C205" s="15" t="n">
        <v>1</v>
      </c>
      <c r="D205" s="16" t="n">
        <f aca="false">B205*C205</f>
        <v>1.1</v>
      </c>
      <c r="E205" s="17" t="s">
        <v>405</v>
      </c>
      <c r="F205" s="18" t="n">
        <v>12.3</v>
      </c>
      <c r="G205" s="18" t="n">
        <v>1</v>
      </c>
      <c r="H205" s="19" t="n">
        <f aca="false">F205*G205</f>
        <v>12.3</v>
      </c>
    </row>
    <row r="206" customFormat="false" ht="15" hidden="false" customHeight="false" outlineLevel="0" collapsed="false">
      <c r="A206" s="20" t="s">
        <v>406</v>
      </c>
      <c r="B206" s="15" t="n">
        <v>0.83</v>
      </c>
      <c r="C206" s="15" t="n">
        <v>1</v>
      </c>
      <c r="D206" s="16" t="n">
        <f aca="false">B206*C206</f>
        <v>0.83</v>
      </c>
      <c r="E206" s="25" t="s">
        <v>407</v>
      </c>
      <c r="F206" s="26" t="n">
        <v>13.8</v>
      </c>
      <c r="G206" s="26" t="n">
        <v>1</v>
      </c>
      <c r="H206" s="27" t="n">
        <f aca="false">F206*G206</f>
        <v>13.8</v>
      </c>
    </row>
    <row r="207" customFormat="false" ht="14.25" hidden="false" customHeight="false" outlineLevel="0" collapsed="false">
      <c r="A207" s="13" t="s">
        <v>408</v>
      </c>
      <c r="B207" s="15" t="n">
        <v>5.05</v>
      </c>
      <c r="C207" s="15" t="n">
        <v>1</v>
      </c>
      <c r="D207" s="16" t="n">
        <f aca="false">B207*C207</f>
        <v>5.05</v>
      </c>
      <c r="E207" s="17" t="s">
        <v>409</v>
      </c>
      <c r="F207" s="18" t="n">
        <v>2.075</v>
      </c>
      <c r="G207" s="18" t="n">
        <v>1</v>
      </c>
      <c r="H207" s="19" t="n">
        <f aca="false">F207*G207</f>
        <v>2.075</v>
      </c>
    </row>
    <row r="208" customFormat="false" ht="14.25" hidden="false" customHeight="false" outlineLevel="0" collapsed="false">
      <c r="A208" s="13" t="s">
        <v>410</v>
      </c>
      <c r="B208" s="15" t="n">
        <v>5.73</v>
      </c>
      <c r="C208" s="15" t="n">
        <v>1</v>
      </c>
      <c r="D208" s="16" t="n">
        <f aca="false">B208*C208</f>
        <v>5.73</v>
      </c>
      <c r="E208" s="17" t="s">
        <v>411</v>
      </c>
      <c r="F208" s="18" t="n">
        <v>2.865</v>
      </c>
      <c r="G208" s="18" t="n">
        <v>1</v>
      </c>
      <c r="H208" s="19" t="n">
        <f aca="false">F208*G208</f>
        <v>2.865</v>
      </c>
    </row>
    <row r="209" customFormat="false" ht="14.25" hidden="false" customHeight="false" outlineLevel="0" collapsed="false">
      <c r="A209" s="13" t="s">
        <v>412</v>
      </c>
      <c r="B209" s="15" t="n">
        <v>6.28</v>
      </c>
      <c r="C209" s="15" t="n">
        <v>1</v>
      </c>
      <c r="D209" s="16" t="n">
        <f aca="false">B209*C209</f>
        <v>6.28</v>
      </c>
      <c r="E209" s="17" t="s">
        <v>413</v>
      </c>
      <c r="F209" s="18" t="n">
        <v>2.05</v>
      </c>
      <c r="G209" s="18" t="n">
        <v>1</v>
      </c>
      <c r="H209" s="19" t="n">
        <f aca="false">F209*G209</f>
        <v>2.05</v>
      </c>
    </row>
    <row r="210" customFormat="false" ht="14.25" hidden="false" customHeight="false" outlineLevel="0" collapsed="false">
      <c r="A210" s="13"/>
      <c r="B210" s="33"/>
      <c r="C210" s="15"/>
      <c r="D210" s="16"/>
      <c r="E210" s="17" t="s">
        <v>414</v>
      </c>
      <c r="F210" s="18" t="n">
        <v>1.85</v>
      </c>
      <c r="G210" s="18" t="n">
        <v>1</v>
      </c>
      <c r="H210" s="19" t="n">
        <f aca="false">F210*G210</f>
        <v>1.85</v>
      </c>
    </row>
    <row r="211" customFormat="false" ht="14.25" hidden="false" customHeight="false" outlineLevel="0" collapsed="false">
      <c r="A211" s="13" t="s">
        <v>415</v>
      </c>
      <c r="B211" s="33" t="s">
        <v>416</v>
      </c>
      <c r="C211" s="15" t="n">
        <v>1</v>
      </c>
      <c r="D211" s="16" t="n">
        <f aca="false">B211*C211</f>
        <v>515</v>
      </c>
      <c r="E211" s="17" t="s">
        <v>417</v>
      </c>
      <c r="F211" s="18" t="n">
        <v>3.587</v>
      </c>
      <c r="G211" s="18" t="n">
        <v>1</v>
      </c>
      <c r="H211" s="19" t="n">
        <f aca="false">F211*G211</f>
        <v>3.587</v>
      </c>
    </row>
    <row r="212" customFormat="false" ht="14.25" hidden="false" customHeight="false" outlineLevel="0" collapsed="false">
      <c r="A212" s="13" t="s">
        <v>418</v>
      </c>
      <c r="B212" s="33" t="s">
        <v>419</v>
      </c>
      <c r="C212" s="15" t="n">
        <v>1</v>
      </c>
      <c r="D212" s="16" t="n">
        <f aca="false">B212*C212</f>
        <v>15</v>
      </c>
      <c r="E212" s="17" t="s">
        <v>420</v>
      </c>
      <c r="F212" s="18" t="n">
        <v>2.719</v>
      </c>
      <c r="G212" s="18" t="n">
        <v>1</v>
      </c>
      <c r="H212" s="19" t="n">
        <f aca="false">F212*G212</f>
        <v>2.719</v>
      </c>
    </row>
    <row r="213" customFormat="false" ht="14.25" hidden="false" customHeight="false" outlineLevel="0" collapsed="false">
      <c r="A213" s="13" t="s">
        <v>421</v>
      </c>
      <c r="B213" s="33" t="s">
        <v>422</v>
      </c>
      <c r="C213" s="15" t="n">
        <v>1</v>
      </c>
      <c r="D213" s="16" t="n">
        <f aca="false">B213*C213</f>
        <v>5</v>
      </c>
      <c r="E213" s="17" t="s">
        <v>423</v>
      </c>
      <c r="F213" s="18" t="n">
        <v>1.852</v>
      </c>
      <c r="G213" s="18" t="n">
        <v>1</v>
      </c>
      <c r="H213" s="19" t="n">
        <f aca="false">F213*G213</f>
        <v>1.852</v>
      </c>
    </row>
    <row r="214" customFormat="false" ht="15" hidden="false" customHeight="false" outlineLevel="0" collapsed="false">
      <c r="A214" s="13" t="s">
        <v>424</v>
      </c>
      <c r="B214" s="33" t="s">
        <v>425</v>
      </c>
      <c r="C214" s="15" t="n">
        <v>1</v>
      </c>
      <c r="D214" s="16" t="e">
        <f aca="false">B214*C214</f>
        <v>#VALUE!</v>
      </c>
      <c r="E214" s="25" t="s">
        <v>426</v>
      </c>
      <c r="F214" s="34" t="n">
        <v>2.48</v>
      </c>
      <c r="G214" s="26" t="n">
        <v>1</v>
      </c>
      <c r="H214" s="27" t="n">
        <f aca="false">F214*G214</f>
        <v>2.48</v>
      </c>
    </row>
    <row r="215" customFormat="false" ht="14.25" hidden="false" customHeight="false" outlineLevel="0" collapsed="false">
      <c r="A215" s="13"/>
      <c r="B215" s="33"/>
      <c r="C215" s="15"/>
      <c r="D215" s="16"/>
      <c r="E215" s="17" t="s">
        <v>427</v>
      </c>
      <c r="F215" s="18" t="n">
        <v>1.355</v>
      </c>
      <c r="G215" s="18" t="n">
        <v>1</v>
      </c>
      <c r="H215" s="19" t="n">
        <f aca="false">F215*G215</f>
        <v>1.355</v>
      </c>
    </row>
    <row r="216" customFormat="false" ht="14.25" hidden="false" customHeight="false" outlineLevel="0" collapsed="false">
      <c r="A216" s="13"/>
      <c r="B216" s="35"/>
      <c r="C216" s="15"/>
      <c r="D216" s="16"/>
      <c r="E216" s="36"/>
      <c r="F216" s="37"/>
      <c r="G216" s="26"/>
      <c r="H216" s="27"/>
    </row>
    <row r="217" customFormat="false" ht="14.25" hidden="false" customHeight="false" outlineLevel="0" collapsed="false">
      <c r="A217" s="13"/>
      <c r="B217" s="35"/>
      <c r="C217" s="15"/>
      <c r="D217" s="16"/>
      <c r="E217" s="17" t="s">
        <v>428</v>
      </c>
      <c r="F217" s="18" t="n">
        <v>1.09</v>
      </c>
      <c r="G217" s="18" t="n">
        <v>1</v>
      </c>
      <c r="H217" s="19" t="n">
        <f aca="false">F217*G217</f>
        <v>1.09</v>
      </c>
    </row>
    <row r="218" customFormat="false" ht="14.25" hidden="false" customHeight="false" outlineLevel="0" collapsed="false">
      <c r="A218" s="13"/>
      <c r="B218" s="35"/>
      <c r="C218" s="15"/>
      <c r="D218" s="16"/>
      <c r="E218" s="17" t="s">
        <v>429</v>
      </c>
      <c r="F218" s="18" t="n">
        <v>1.198</v>
      </c>
      <c r="G218" s="18" t="n">
        <v>1</v>
      </c>
      <c r="H218" s="19" t="n">
        <f aca="false">F218*G218</f>
        <v>1.198</v>
      </c>
    </row>
    <row r="219" customFormat="false" ht="14.25" hidden="false" customHeight="false" outlineLevel="0" collapsed="false">
      <c r="A219" s="13"/>
      <c r="B219" s="35"/>
      <c r="C219" s="15"/>
      <c r="D219" s="16"/>
      <c r="E219" s="17" t="s">
        <v>430</v>
      </c>
      <c r="F219" s="18" t="n">
        <v>0.936</v>
      </c>
      <c r="G219" s="18" t="n">
        <v>1</v>
      </c>
      <c r="H219" s="19" t="n">
        <f aca="false">F219*G219</f>
        <v>0.936</v>
      </c>
    </row>
    <row r="220" customFormat="false" ht="14.25" hidden="false" customHeight="false" outlineLevel="0" collapsed="false">
      <c r="A220" s="13" t="s">
        <v>431</v>
      </c>
      <c r="B220" s="16" t="n">
        <v>6.6</v>
      </c>
      <c r="C220" s="15" t="n">
        <v>1</v>
      </c>
      <c r="D220" s="16" t="n">
        <f aca="false">B220*C220</f>
        <v>6.6</v>
      </c>
      <c r="E220" s="17" t="s">
        <v>432</v>
      </c>
      <c r="F220" s="18" t="n">
        <v>1.688</v>
      </c>
      <c r="G220" s="18" t="n">
        <v>1</v>
      </c>
      <c r="H220" s="19" t="n">
        <f aca="false">F220*G220</f>
        <v>1.688</v>
      </c>
    </row>
    <row r="221" customFormat="false" ht="15" hidden="false" customHeight="false" outlineLevel="0" collapsed="false">
      <c r="A221" s="13" t="s">
        <v>433</v>
      </c>
      <c r="B221" s="16" t="n">
        <v>4.8</v>
      </c>
      <c r="C221" s="15" t="n">
        <v>1</v>
      </c>
      <c r="D221" s="16" t="n">
        <f aca="false">B221*C221</f>
        <v>4.8</v>
      </c>
      <c r="E221" s="25" t="s">
        <v>434</v>
      </c>
      <c r="F221" s="26" t="n">
        <v>1.228</v>
      </c>
      <c r="G221" s="26" t="n">
        <v>1</v>
      </c>
      <c r="H221" s="27" t="n">
        <f aca="false">F221*G221</f>
        <v>1.228</v>
      </c>
    </row>
    <row r="222" customFormat="false" ht="14.25" hidden="false" customHeight="false" outlineLevel="0" collapsed="false">
      <c r="A222" s="13" t="s">
        <v>435</v>
      </c>
      <c r="B222" s="16" t="n">
        <v>6.9</v>
      </c>
      <c r="C222" s="15" t="n">
        <v>1</v>
      </c>
      <c r="D222" s="16" t="n">
        <f aca="false">B222*C222</f>
        <v>6.9</v>
      </c>
      <c r="E222" s="38"/>
      <c r="F222" s="39"/>
      <c r="G222" s="40"/>
      <c r="H222" s="39"/>
    </row>
    <row r="223" customFormat="false" ht="14.25" hidden="false" customHeight="false" outlineLevel="0" collapsed="false">
      <c r="A223" s="13"/>
      <c r="B223" s="35"/>
      <c r="C223" s="15" t="n">
        <v>1</v>
      </c>
      <c r="D223" s="16" t="n">
        <f aca="false">B223*C223</f>
        <v>0</v>
      </c>
      <c r="E223" s="41"/>
      <c r="F223" s="39"/>
      <c r="G223" s="40"/>
      <c r="H223" s="39"/>
    </row>
    <row r="224" customFormat="false" ht="14.25" hidden="false" customHeight="false" outlineLevel="0" collapsed="false">
      <c r="A224" s="13" t="s">
        <v>436</v>
      </c>
      <c r="B224" s="16" t="n">
        <v>0.7</v>
      </c>
      <c r="C224" s="15" t="n">
        <v>1</v>
      </c>
      <c r="D224" s="16" t="n">
        <f aca="false">B224*C224</f>
        <v>0.7</v>
      </c>
      <c r="E224" s="41"/>
      <c r="F224" s="39"/>
      <c r="G224" s="40"/>
      <c r="H224" s="39"/>
    </row>
    <row r="225" customFormat="false" ht="14.25" hidden="false" customHeight="false" outlineLevel="0" collapsed="false">
      <c r="A225" s="13" t="s">
        <v>437</v>
      </c>
      <c r="B225" s="16" t="n">
        <v>0.63</v>
      </c>
      <c r="C225" s="15" t="n">
        <v>1</v>
      </c>
      <c r="D225" s="16" t="n">
        <f aca="false">B225*C225</f>
        <v>0.63</v>
      </c>
      <c r="E225" s="41"/>
      <c r="F225" s="39"/>
      <c r="G225" s="40"/>
      <c r="H225" s="39"/>
    </row>
    <row r="226" customFormat="false" ht="14.25" hidden="false" customHeight="false" outlineLevel="0" collapsed="false">
      <c r="A226" s="13" t="s">
        <v>438</v>
      </c>
      <c r="B226" s="16" t="n">
        <v>0.69</v>
      </c>
      <c r="C226" s="15" t="n">
        <v>1</v>
      </c>
      <c r="D226" s="16" t="n">
        <f aca="false">B226*C226</f>
        <v>0.69</v>
      </c>
      <c r="E226" s="41"/>
      <c r="F226" s="39"/>
      <c r="G226" s="40"/>
      <c r="H226" s="39"/>
    </row>
    <row r="227" customFormat="false" ht="14.25" hidden="false" customHeight="false" outlineLevel="0" collapsed="false">
      <c r="A227" s="13" t="s">
        <v>439</v>
      </c>
      <c r="B227" s="16" t="n">
        <v>0.57</v>
      </c>
      <c r="C227" s="15" t="n">
        <v>1</v>
      </c>
      <c r="D227" s="16" t="n">
        <f aca="false">B227*C227</f>
        <v>0.57</v>
      </c>
      <c r="E227" s="42"/>
      <c r="F227" s="39"/>
      <c r="G227" s="40"/>
      <c r="H227" s="39"/>
    </row>
    <row r="228" customFormat="false" ht="14.25" hidden="false" customHeight="false" outlineLevel="0" collapsed="false">
      <c r="A228" s="13" t="s">
        <v>440</v>
      </c>
      <c r="B228" s="16" t="n">
        <v>0.67</v>
      </c>
      <c r="C228" s="15" t="n">
        <v>1</v>
      </c>
      <c r="D228" s="16" t="n">
        <f aca="false">B228*C228</f>
        <v>0.67</v>
      </c>
      <c r="E228" s="43"/>
      <c r="F228" s="39"/>
      <c r="G228" s="40"/>
      <c r="H228" s="39"/>
    </row>
    <row r="229" customFormat="false" ht="15" hidden="false" customHeight="false" outlineLevel="0" collapsed="false">
      <c r="A229" s="13" t="s">
        <v>441</v>
      </c>
      <c r="B229" s="16" t="n">
        <v>0.65</v>
      </c>
      <c r="C229" s="15" t="n">
        <v>1</v>
      </c>
      <c r="D229" s="16" t="n">
        <f aca="false">B229*C229</f>
        <v>0.65</v>
      </c>
      <c r="E229" s="44"/>
      <c r="F229" s="45"/>
      <c r="G229" s="40"/>
      <c r="H229" s="39"/>
    </row>
    <row r="230" customFormat="false" ht="14.25" hidden="false" customHeight="false" outlineLevel="0" collapsed="false">
      <c r="A230" s="13" t="s">
        <v>442</v>
      </c>
      <c r="B230" s="35" t="n">
        <v>0.67</v>
      </c>
      <c r="C230" s="15" t="n">
        <v>1</v>
      </c>
      <c r="D230" s="16" t="n">
        <f aca="false">B230*C230</f>
        <v>0.67</v>
      </c>
      <c r="E230" s="38"/>
      <c r="F230" s="39"/>
      <c r="G230" s="40"/>
      <c r="H230" s="39"/>
    </row>
    <row r="231" customFormat="false" ht="14.25" hidden="false" customHeight="false" outlineLevel="0" collapsed="false">
      <c r="A231" s="13" t="s">
        <v>443</v>
      </c>
      <c r="B231" s="16" t="n">
        <v>0.85</v>
      </c>
      <c r="C231" s="15" t="n">
        <v>1</v>
      </c>
      <c r="D231" s="16" t="n">
        <f aca="false">B231*C231</f>
        <v>0.85</v>
      </c>
      <c r="E231" s="41"/>
      <c r="F231" s="39"/>
      <c r="G231" s="40"/>
      <c r="H231" s="39"/>
    </row>
    <row r="232" customFormat="false" ht="14.25" hidden="false" customHeight="false" outlineLevel="0" collapsed="false">
      <c r="A232" s="13" t="s">
        <v>444</v>
      </c>
      <c r="B232" s="16" t="n">
        <v>0.69</v>
      </c>
      <c r="C232" s="15" t="n">
        <v>1</v>
      </c>
      <c r="D232" s="16" t="n">
        <f aca="false">B232*C232</f>
        <v>0.69</v>
      </c>
      <c r="E232" s="41"/>
      <c r="F232" s="39"/>
      <c r="G232" s="40"/>
      <c r="H232" s="39"/>
    </row>
    <row r="233" customFormat="false" ht="14.25" hidden="false" customHeight="false" outlineLevel="0" collapsed="false">
      <c r="A233" s="13" t="s">
        <v>445</v>
      </c>
      <c r="B233" s="16" t="n">
        <v>0.54</v>
      </c>
      <c r="C233" s="15" t="n">
        <v>1</v>
      </c>
      <c r="D233" s="16" t="n">
        <f aca="false">B233*C233</f>
        <v>0.54</v>
      </c>
      <c r="E233" s="41"/>
      <c r="F233" s="39"/>
      <c r="G233" s="40"/>
      <c r="H233" s="39"/>
    </row>
    <row r="234" customFormat="false" ht="14.25" hidden="false" customHeight="false" outlineLevel="0" collapsed="false">
      <c r="A234" s="13" t="s">
        <v>446</v>
      </c>
      <c r="B234" s="16" t="n">
        <v>0.86</v>
      </c>
      <c r="C234" s="15" t="n">
        <v>1</v>
      </c>
      <c r="D234" s="16" t="n">
        <f aca="false">B234*C234</f>
        <v>0.86</v>
      </c>
      <c r="E234" s="41"/>
      <c r="F234" s="39"/>
      <c r="G234" s="40"/>
      <c r="H234" s="39"/>
    </row>
    <row r="235" customFormat="false" ht="14.25" hidden="false" customHeight="false" outlineLevel="0" collapsed="false">
      <c r="A235" s="13" t="s">
        <v>447</v>
      </c>
      <c r="B235" s="16" t="n">
        <v>0.6</v>
      </c>
      <c r="C235" s="15" t="n">
        <v>1</v>
      </c>
      <c r="D235" s="16" t="n">
        <f aca="false">B235*C235</f>
        <v>0.6</v>
      </c>
      <c r="E235" s="43"/>
      <c r="F235" s="39"/>
      <c r="G235" s="40"/>
      <c r="H235" s="39"/>
    </row>
    <row r="236" customFormat="false" ht="14.25" hidden="false" customHeight="false" outlineLevel="0" collapsed="false">
      <c r="A236" s="13"/>
      <c r="B236" s="35"/>
      <c r="C236" s="15"/>
      <c r="D236" s="16"/>
      <c r="E236" s="43"/>
      <c r="F236" s="39"/>
      <c r="G236" s="40"/>
      <c r="H236" s="39"/>
    </row>
    <row r="237" customFormat="false" ht="14.25" hidden="false" customHeight="false" outlineLevel="0" collapsed="false">
      <c r="A237" s="13"/>
      <c r="B237" s="35"/>
      <c r="C237" s="15"/>
      <c r="D237" s="16"/>
      <c r="E237" s="43"/>
      <c r="F237" s="46"/>
      <c r="G237" s="40"/>
      <c r="H237" s="39"/>
    </row>
    <row r="238" customFormat="false" ht="14.25" hidden="false" customHeight="false" outlineLevel="0" collapsed="false">
      <c r="A238" s="47" t="s">
        <v>448</v>
      </c>
      <c r="B238" s="35" t="n">
        <v>0.18</v>
      </c>
      <c r="C238" s="15" t="n">
        <v>1</v>
      </c>
      <c r="D238" s="16" t="n">
        <f aca="false">B238*C238</f>
        <v>0.18</v>
      </c>
      <c r="E238" s="43"/>
      <c r="F238" s="46"/>
      <c r="G238" s="40"/>
      <c r="H238" s="39"/>
    </row>
    <row r="239" customFormat="false" ht="14.25" hidden="false" customHeight="false" outlineLevel="0" collapsed="false">
      <c r="A239" s="47" t="s">
        <v>449</v>
      </c>
      <c r="B239" s="35" t="n">
        <v>0.08</v>
      </c>
      <c r="C239" s="15" t="n">
        <v>1</v>
      </c>
      <c r="D239" s="16" t="n">
        <f aca="false">B239*C239</f>
        <v>0.08</v>
      </c>
      <c r="E239" s="38"/>
      <c r="F239" s="48"/>
      <c r="G239" s="40"/>
      <c r="H239" s="39"/>
    </row>
    <row r="240" customFormat="false" ht="14.25" hidden="false" customHeight="false" outlineLevel="0" collapsed="false">
      <c r="A240" s="47" t="s">
        <v>450</v>
      </c>
      <c r="B240" s="35" t="n">
        <v>0.14</v>
      </c>
      <c r="C240" s="15" t="n">
        <v>1</v>
      </c>
      <c r="D240" s="16" t="n">
        <f aca="false">B240*C240</f>
        <v>0.14</v>
      </c>
      <c r="E240" s="49"/>
      <c r="F240" s="48"/>
      <c r="G240" s="40"/>
      <c r="H240" s="39"/>
    </row>
    <row r="241" customFormat="false" ht="14.25" hidden="false" customHeight="false" outlineLevel="0" collapsed="false">
      <c r="A241" s="47" t="s">
        <v>451</v>
      </c>
      <c r="B241" s="35" t="n">
        <v>0.04</v>
      </c>
      <c r="C241" s="15" t="n">
        <v>1</v>
      </c>
      <c r="D241" s="16" t="n">
        <f aca="false">B241*C241</f>
        <v>0.04</v>
      </c>
      <c r="E241" s="49"/>
      <c r="F241" s="48"/>
      <c r="G241" s="40"/>
      <c r="H241" s="39"/>
    </row>
    <row r="242" customFormat="false" ht="14.25" hidden="false" customHeight="false" outlineLevel="0" collapsed="false">
      <c r="A242" s="47" t="s">
        <v>452</v>
      </c>
      <c r="B242" s="35" t="n">
        <v>0.18</v>
      </c>
      <c r="C242" s="15" t="n">
        <v>1</v>
      </c>
      <c r="D242" s="16" t="n">
        <f aca="false">B242*C242</f>
        <v>0.18</v>
      </c>
      <c r="E242" s="49"/>
      <c r="F242" s="48"/>
      <c r="G242" s="40"/>
      <c r="H242" s="39"/>
    </row>
    <row r="243" customFormat="false" ht="15" hidden="false" customHeight="false" outlineLevel="0" collapsed="false">
      <c r="A243" s="50" t="s">
        <v>453</v>
      </c>
      <c r="B243" s="51" t="n">
        <v>0.4</v>
      </c>
      <c r="C243" s="15" t="n">
        <v>1</v>
      </c>
      <c r="D243" s="16" t="n">
        <f aca="false">B243*C243</f>
        <v>0.4</v>
      </c>
      <c r="E243" s="49"/>
      <c r="F243" s="48"/>
      <c r="G243" s="40"/>
      <c r="H243" s="39"/>
    </row>
    <row r="244" customFormat="false" ht="15" hidden="false" customHeight="false" outlineLevel="0" collapsed="false">
      <c r="A244" s="50" t="s">
        <v>454</v>
      </c>
      <c r="B244" s="51" t="n">
        <v>0.26</v>
      </c>
      <c r="C244" s="15" t="n">
        <v>1</v>
      </c>
      <c r="D244" s="16" t="n">
        <f aca="false">B244*C244</f>
        <v>0.26</v>
      </c>
      <c r="E244" s="49"/>
      <c r="F244" s="48"/>
      <c r="G244" s="40"/>
      <c r="H244" s="39"/>
    </row>
    <row r="245" customFormat="false" ht="15" hidden="false" customHeight="false" outlineLevel="0" collapsed="false">
      <c r="A245" s="50" t="s">
        <v>455</v>
      </c>
      <c r="B245" s="51" t="n">
        <v>0.2</v>
      </c>
      <c r="C245" s="15" t="n">
        <v>1</v>
      </c>
      <c r="D245" s="16" t="n">
        <f aca="false">B245*C245</f>
        <v>0.2</v>
      </c>
      <c r="E245" s="49"/>
      <c r="F245" s="48"/>
      <c r="G245" s="40"/>
      <c r="H245" s="39"/>
    </row>
    <row r="246" customFormat="false" ht="15" hidden="false" customHeight="false" outlineLevel="0" collapsed="false">
      <c r="A246" s="50" t="s">
        <v>456</v>
      </c>
      <c r="B246" s="51" t="n">
        <v>0.32</v>
      </c>
      <c r="C246" s="15" t="n">
        <v>1</v>
      </c>
      <c r="D246" s="16" t="n">
        <f aca="false">B246*C246</f>
        <v>0.32</v>
      </c>
      <c r="E246" s="49"/>
      <c r="F246" s="48"/>
      <c r="G246" s="40"/>
      <c r="H246" s="39"/>
    </row>
    <row r="247" customFormat="false" ht="14.25" hidden="false" customHeight="false" outlineLevel="0" collapsed="false">
      <c r="A247" s="13" t="s">
        <v>457</v>
      </c>
      <c r="B247" s="35" t="n">
        <v>1</v>
      </c>
      <c r="C247" s="15" t="n">
        <v>1</v>
      </c>
      <c r="D247" s="16" t="n">
        <f aca="false">B247*C247</f>
        <v>1</v>
      </c>
      <c r="E247" s="49"/>
      <c r="F247" s="48"/>
      <c r="G247" s="40"/>
      <c r="H247" s="39"/>
    </row>
    <row r="248" customFormat="false" ht="14.25" hidden="false" customHeight="false" outlineLevel="0" collapsed="false">
      <c r="A248" s="13" t="s">
        <v>458</v>
      </c>
      <c r="B248" s="35" t="n">
        <v>1</v>
      </c>
      <c r="C248" s="15" t="n">
        <v>1</v>
      </c>
      <c r="D248" s="16" t="n">
        <f aca="false">B248*C248</f>
        <v>1</v>
      </c>
      <c r="E248" s="49"/>
      <c r="F248" s="48"/>
      <c r="G248" s="40"/>
      <c r="H248" s="39"/>
    </row>
    <row r="249" customFormat="false" ht="15" hidden="false" customHeight="false" outlineLevel="0" collapsed="false">
      <c r="A249" s="50" t="s">
        <v>459</v>
      </c>
      <c r="B249" s="35" t="n">
        <v>1</v>
      </c>
      <c r="C249" s="15" t="n">
        <v>1</v>
      </c>
      <c r="D249" s="16" t="n">
        <f aca="false">B249*C249</f>
        <v>1</v>
      </c>
      <c r="E249" s="49"/>
      <c r="F249" s="48"/>
      <c r="G249" s="40"/>
      <c r="H249" s="39"/>
    </row>
    <row r="250" customFormat="false" ht="14.25" hidden="false" customHeight="false" outlineLevel="0" collapsed="false">
      <c r="A250" s="13"/>
      <c r="B250" s="35"/>
      <c r="C250" s="35"/>
      <c r="D250" s="16"/>
      <c r="E250" s="52"/>
      <c r="F250" s="31"/>
      <c r="G250" s="18"/>
      <c r="H250" s="19"/>
    </row>
    <row r="251" customFormat="false" ht="14.25" hidden="false" customHeight="false" outlineLevel="0" collapsed="false">
      <c r="A251" s="13"/>
      <c r="B251" s="35"/>
      <c r="C251" s="35"/>
      <c r="D251" s="16"/>
      <c r="E251" s="52"/>
      <c r="F251" s="31"/>
      <c r="G251" s="18"/>
      <c r="H251" s="19"/>
    </row>
    <row r="252" customFormat="false" ht="14.25" hidden="false" customHeight="false" outlineLevel="0" collapsed="false">
      <c r="A252" s="13"/>
      <c r="B252" s="35"/>
      <c r="C252" s="35"/>
      <c r="D252" s="16"/>
      <c r="E252" s="52"/>
      <c r="F252" s="31"/>
      <c r="G252" s="18"/>
      <c r="H252" s="19"/>
    </row>
    <row r="253" customFormat="false" ht="14.25" hidden="false" customHeight="false" outlineLevel="0" collapsed="false">
      <c r="A253" s="13"/>
      <c r="B253" s="35"/>
      <c r="C253" s="35"/>
      <c r="D253" s="16"/>
      <c r="E253" s="52"/>
      <c r="F253" s="31"/>
      <c r="G253" s="18"/>
      <c r="H253" s="19"/>
    </row>
    <row r="254" customFormat="false" ht="16.5" hidden="false" customHeight="false" outlineLevel="0" collapsed="false">
      <c r="A254" s="13"/>
      <c r="B254" s="35"/>
      <c r="C254" s="35"/>
      <c r="D254" s="16"/>
      <c r="E254" s="53"/>
      <c r="F254" s="31"/>
      <c r="G254" s="18"/>
      <c r="H254" s="19"/>
    </row>
    <row r="255" customFormat="false" ht="14.25" hidden="false" customHeight="false" outlineLevel="0" collapsed="false">
      <c r="A255" s="13"/>
      <c r="B255" s="35"/>
      <c r="C255" s="35"/>
      <c r="D255" s="16"/>
      <c r="E255" s="52"/>
      <c r="F255" s="31"/>
      <c r="G255" s="18"/>
      <c r="H255" s="19"/>
    </row>
    <row r="256" customFormat="false" ht="14.25" hidden="false" customHeight="false" outlineLevel="0" collapsed="false">
      <c r="A256" s="13"/>
      <c r="B256" s="35"/>
      <c r="C256" s="35"/>
      <c r="D256" s="16"/>
      <c r="E256" s="30"/>
      <c r="F256" s="31"/>
      <c r="G256" s="18"/>
      <c r="H256" s="19"/>
    </row>
    <row r="257" customFormat="false" ht="14.25" hidden="false" customHeight="false" outlineLevel="0" collapsed="false">
      <c r="A257" s="13"/>
      <c r="B257" s="35"/>
      <c r="C257" s="35"/>
      <c r="D257" s="16"/>
      <c r="E257" s="30"/>
      <c r="F257" s="31"/>
      <c r="G257" s="18"/>
      <c r="H257" s="19"/>
    </row>
    <row r="258" customFormat="false" ht="12.75" hidden="false" customHeight="false" outlineLevel="0" collapsed="false">
      <c r="A258" s="54"/>
      <c r="B258" s="55"/>
      <c r="C258" s="55"/>
      <c r="D258" s="56"/>
      <c r="E258" s="57"/>
      <c r="F258" s="58"/>
      <c r="G258" s="58"/>
      <c r="H258" s="59"/>
    </row>
    <row r="259" customFormat="false" ht="12.75" hidden="false" customHeight="false" outlineLevel="0" collapsed="false">
      <c r="A259" s="54"/>
      <c r="B259" s="55"/>
      <c r="C259" s="55"/>
      <c r="D259" s="56"/>
      <c r="E259" s="57"/>
      <c r="F259" s="58"/>
      <c r="G259" s="58"/>
      <c r="H259" s="59"/>
    </row>
    <row r="260" customFormat="false" ht="12.75" hidden="false" customHeight="false" outlineLevel="0" collapsed="false">
      <c r="A260" s="54"/>
      <c r="B260" s="55"/>
      <c r="C260" s="55"/>
      <c r="D260" s="56"/>
      <c r="E260" s="57"/>
      <c r="F260" s="58"/>
      <c r="G260" s="58"/>
      <c r="H260" s="59"/>
    </row>
    <row r="261" customFormat="false" ht="12.75" hidden="false" customHeight="false" outlineLevel="0" collapsed="false">
      <c r="A261" s="54"/>
      <c r="B261" s="55"/>
      <c r="C261" s="55"/>
      <c r="D261" s="56"/>
      <c r="E261" s="57"/>
      <c r="F261" s="58"/>
      <c r="G261" s="58"/>
      <c r="H261" s="59"/>
    </row>
    <row r="262" customFormat="false" ht="12.75" hidden="false" customHeight="false" outlineLevel="0" collapsed="false">
      <c r="A262" s="54"/>
      <c r="B262" s="55"/>
      <c r="C262" s="55"/>
      <c r="D262" s="56"/>
      <c r="E262" s="57"/>
      <c r="F262" s="58"/>
      <c r="G262" s="58"/>
      <c r="H262" s="59"/>
    </row>
    <row r="263" customFormat="false" ht="12.75" hidden="false" customHeight="false" outlineLevel="0" collapsed="false">
      <c r="A263" s="54"/>
      <c r="B263" s="55"/>
      <c r="C263" s="55"/>
      <c r="D263" s="56"/>
    </row>
    <row r="264" customFormat="false" ht="12.75" hidden="false" customHeight="false" outlineLevel="0" collapsed="false">
      <c r="A264" s="54"/>
      <c r="B264" s="55"/>
      <c r="C264" s="55"/>
      <c r="D264" s="56"/>
    </row>
  </sheetData>
  <autoFilter ref="A2:A2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5:46:38Z</dcterms:created>
  <dc:creator>cruzak</dc:creator>
  <dc:description/>
  <dc:language>en-US</dc:language>
  <cp:lastModifiedBy>Home</cp:lastModifiedBy>
  <dcterms:modified xsi:type="dcterms:W3CDTF">2019-10-10T13:00:59Z</dcterms:modified>
  <cp:revision>0</cp:revision>
  <dc:subject/>
  <dc:title/>
</cp:coreProperties>
</file>